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FY23" sheetId="1" state="visible" r:id="rId2"/>
    <sheet name="FY22" sheetId="2" state="visible" r:id="rId3"/>
    <sheet name="FY21" sheetId="3" state="visible" r:id="rId4"/>
    <sheet name="FY20" sheetId="4" state="visible" r:id="rId5"/>
    <sheet name="FY19" sheetId="5" state="visible" r:id="rId6"/>
    <sheet name="FY18" sheetId="6" state="visible" r:id="rId7"/>
    <sheet name="FY17" sheetId="7" state="visible" r:id="rId8"/>
    <sheet name="FY16" sheetId="8" state="visible" r:id="rId9"/>
    <sheet name="FY15" sheetId="9" state="visible" r:id="rId10"/>
    <sheet name="FY14" sheetId="10" state="visible" r:id="rId11"/>
    <sheet name="FY13" sheetId="11" state="visible" r:id="rId12"/>
    <sheet name="FY12" sheetId="12" state="visible" r:id="rId13"/>
    <sheet name="FY11" sheetId="13" state="visible" r:id="rId14"/>
    <sheet name="Multifamily_Construction" sheetId="14" state="visible" r:id="rId15"/>
    <sheet name="Compatibility Report" sheetId="15" state="visible" r:id="rId16"/>
  </sheets>
  <externalReferences>
    <externalReference r:id="rId17"/>
  </externalReferences>
  <definedNames>
    <definedName function="false" hidden="false" name="Reporting" vbProcedure="false">[1]DropDownMenu!$A$1:$A$2</definedName>
    <definedName function="false" hidden="false" name="_xlfn_AGGREGATE" vbProcedure="false"/>
    <definedName function="false" hidden="false" localSheetId="5" name="Excel_BuiltIn__FilterDatabase" vbProcedure="false">FY18!$B$1:$B$40</definedName>
    <definedName function="false" hidden="false" localSheetId="6" name="Excel_BuiltIn__FilterDatabase" vbProcedure="false">FY17!$C$1:$C$55</definedName>
    <definedName function="false" hidden="false" localSheetId="7" name="Excel_BuiltIn__FilterDatabase" vbProcedure="false">FY16!$W$1:$W$47</definedName>
    <definedName function="false" hidden="false" localSheetId="8" name="Excel_BuiltIn__FilterDatabase" vbProcedure="false">FY15!$AP$1:$AP$35</definedName>
    <definedName function="false" hidden="false" localSheetId="9" name="Excel_BuiltIn__FilterDatabase" vbProcedure="false">FY14!$G$1:$G$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Tahoma"/>
            <family val="2"/>
          </rPr>
          <t xml:space="preserve">Kirschner, Lorrie:
</t>
        </r>
        <r>
          <rPr>
            <sz val="9"/>
            <color rgb="FF000000"/>
            <rFont val="Tahoma"/>
            <family val="2"/>
          </rPr>
          <t xml:space="preserve">SOFT COSTS=FEES RELATED TO CONST. OR REHAB + FINANCE FEES AND CHARGES+SYNDICATION RELATED COSTS</t>
        </r>
      </text>
      <mc:AlternateContent>
        <mc:Choice Requires="v2">
          <commentPr autoFill="true" autoScale="false" colHidden="false" locked="false" rowHidden="false" textHAlign="justify" textVAlign="top">
            <anchor moveWithCells="false" sizeWithCells="false">
              <xdr:from>
                <xdr:col>5</xdr:col>
                <xdr:colOff>6</xdr:colOff>
                <xdr:row>0</xdr:row>
                <xdr:rowOff>30</xdr:rowOff>
              </xdr:from>
              <xdr:to>
                <xdr:col>10</xdr:col>
                <xdr:colOff>0</xdr:colOff>
                <xdr:row>1</xdr:row>
                <xdr:rowOff>0</xdr:rowOff>
              </xdr:to>
            </anchor>
          </commentPr>
        </mc:Choice>
        <mc:Fallback/>
      </mc:AlternateContent>
    </comment>
    <comment ref="P1" authorId="0">
      <text>
        <r>
          <rPr>
            <b val="true"/>
            <sz val="9"/>
            <color rgb="FF000000"/>
            <rFont val="Tahoma"/>
            <family val="2"/>
          </rPr>
          <t xml:space="preserve">Kirschner, Lorrie:
</t>
        </r>
        <r>
          <rPr>
            <sz val="9"/>
            <color rgb="FF000000"/>
            <rFont val="Tahoma"/>
            <family val="2"/>
          </rPr>
          <t xml:space="preserve">RESERVES= RESERVES + SHORT TERM BONDS
</t>
        </r>
      </text>
      <mc:AlternateContent>
        <mc:Choice Requires="v2">
          <commentPr autoFill="true" autoScale="false" colHidden="false" locked="false" rowHidden="false" textHAlign="justify" textVAlign="top">
            <anchor moveWithCells="false" sizeWithCells="false">
              <xdr:from>
                <xdr:col>7</xdr:col>
                <xdr:colOff>8</xdr:colOff>
                <xdr:row>0</xdr:row>
                <xdr:rowOff>30</xdr:rowOff>
              </xdr:from>
              <xdr:to>
                <xdr:col>9</xdr:col>
                <xdr:colOff>8</xdr:colOff>
                <xdr:row>1</xdr:row>
                <xdr:rowOff>0</xdr:rowOff>
              </xdr:to>
            </anchor>
          </commentPr>
        </mc:Choice>
        <mc:Fallback/>
      </mc:AlternateContent>
    </comment>
    <comment ref="AQ1" authorId="0">
      <text>
        <r>
          <rPr>
            <b val="true"/>
            <sz val="9"/>
            <color rgb="FF000000"/>
            <rFont val="Tahoma"/>
            <family val="2"/>
          </rPr>
          <t xml:space="preserve">Kirschner, Lorrie:
</t>
        </r>
        <r>
          <rPr>
            <sz val="9"/>
            <color rgb="FF000000"/>
            <rFont val="Tahoma"/>
            <family val="2"/>
          </rPr>
          <t xml:space="preserve">When 4% tax credit it should include a Bond Fund</t>
        </r>
      </text>
      <mc:AlternateContent>
        <mc:Choice Requires="v2">
          <commentPr autoFill="true" autoScale="false" colHidden="false" locked="false" rowHidden="false" textHAlign="justify" textVAlign="top">
            <anchor moveWithCells="false" sizeWithCells="false">
              <xdr:from>
                <xdr:col>27</xdr:col>
                <xdr:colOff>0</xdr:colOff>
                <xdr:row>0</xdr:row>
                <xdr:rowOff>30</xdr:rowOff>
              </xdr:from>
              <xdr:to>
                <xdr:col>29</xdr:col>
                <xdr:colOff>0</xdr:colOff>
                <xdr:row>5</xdr:row>
                <xdr:rowOff>9</xdr:rowOff>
              </xdr:to>
            </anchor>
          </commentPr>
        </mc:Choice>
        <mc:Fallback/>
      </mc:AlternateContent>
    </comment>
    <comment ref="AR1" authorId="0">
      <text>
        <r>
          <rPr>
            <b val="true"/>
            <sz val="9"/>
            <color rgb="FF000000"/>
            <rFont val="Tahoma"/>
            <family val="2"/>
          </rPr>
          <t xml:space="preserve">Kirschner, Lorrie
When 4% tax credit it should include a Bond Fund
</t>
        </r>
      </text>
      <mc:AlternateContent>
        <mc:Choice Requires="v2">
          <commentPr autoFill="true" autoScale="false" colHidden="false" locked="false" rowHidden="false" textHAlign="justify" textVAlign="top">
            <anchor moveWithCells="false" sizeWithCells="false">
              <xdr:from>
                <xdr:col>28</xdr:col>
                <xdr:colOff>0</xdr:colOff>
                <xdr:row>0</xdr:row>
                <xdr:rowOff>30</xdr:rowOff>
              </xdr:from>
              <xdr:to>
                <xdr:col>30</xdr:col>
                <xdr:colOff>0</xdr:colOff>
                <xdr:row>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22" authorId="0">
      <text>
        <r>
          <rPr>
            <b val="true"/>
            <sz val="9"/>
            <color rgb="FF000000"/>
            <rFont val="Tahoma"/>
            <family val="2"/>
          </rPr>
          <t xml:space="preserve">Kirschner, Lorrie:
</t>
        </r>
        <r>
          <rPr>
            <sz val="9"/>
            <color rgb="FF000000"/>
            <rFont val="Tahoma"/>
            <family val="2"/>
          </rPr>
          <t xml:space="preserve">1/19/18- changed TAX CREDIT TO 4% TO MATCH MIS
</t>
        </r>
      </text>
      <mc:AlternateContent>
        <mc:Choice Requires="v2">
          <commentPr autoFill="true" autoScale="false" colHidden="false" locked="false" rowHidden="false" textHAlign="justify" textVAlign="top">
            <anchor moveWithCells="false" sizeWithCells="false">
              <xdr:from>
                <xdr:col>40</xdr:col>
                <xdr:colOff>0</xdr:colOff>
                <xdr:row>21</xdr:row>
                <xdr:rowOff>0</xdr:rowOff>
              </xdr:from>
              <xdr:to>
                <xdr:col>41</xdr:col>
                <xdr:colOff>0</xdr:colOff>
                <xdr:row>24</xdr:row>
                <xdr:rowOff>19</xdr:rowOff>
              </xdr:to>
            </anchor>
          </commentPr>
        </mc:Choice>
        <mc:Fallback/>
      </mc:AlternateContent>
    </comment>
    <comment ref="AN22" authorId="0">
      <text>
        <r>
          <rPr>
            <b val="true"/>
            <sz val="9"/>
            <color rgb="FF000000"/>
            <rFont val="Tahoma"/>
            <family val="2"/>
          </rPr>
          <t xml:space="preserve">Kirschner, Lorrie:
</t>
        </r>
        <r>
          <rPr>
            <sz val="9"/>
            <color rgb="FF000000"/>
            <rFont val="Tahoma"/>
            <family val="2"/>
          </rPr>
          <t xml:space="preserve">1/19/18- changed TAX CREDIT TO 4% TO MATCH MIS
</t>
        </r>
      </text>
      <mc:AlternateContent>
        <mc:Choice Requires="v2">
          <commentPr autoFill="true" autoScale="false" colHidden="false" locked="false" rowHidden="false" textHAlign="justify" textVAlign="top">
            <anchor moveWithCells="false" sizeWithCells="false">
              <xdr:from>
                <xdr:col>41</xdr:col>
                <xdr:colOff>0</xdr:colOff>
                <xdr:row>21</xdr:row>
                <xdr:rowOff>0</xdr:rowOff>
              </xdr:from>
              <xdr:to>
                <xdr:col>42</xdr:col>
                <xdr:colOff>83</xdr:colOff>
                <xdr:row>2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Tahoma"/>
            <family val="2"/>
          </rPr>
          <t xml:space="preserve">Kirschner, Lorrie:
</t>
        </r>
        <r>
          <rPr>
            <sz val="9"/>
            <color rgb="FF000000"/>
            <rFont val="Tahoma"/>
            <family val="2"/>
          </rPr>
          <t xml:space="preserve">SOFT COSTS=FEES RELATED TO CONST. OR REHAB + FINANCE FEES AND CHARGES+SYNDICATION RELATED COSTS</t>
        </r>
      </text>
      <mc:AlternateContent>
        <mc:Choice Requires="v2">
          <commentPr autoFill="true" autoScale="false" colHidden="false" locked="false" rowHidden="false" textHAlign="justify" textVAlign="top">
            <anchor moveWithCells="false" sizeWithCells="false">
              <xdr:from>
                <xdr:col>5</xdr:col>
                <xdr:colOff>6</xdr:colOff>
                <xdr:row>0</xdr:row>
                <xdr:rowOff>30</xdr:rowOff>
              </xdr:from>
              <xdr:to>
                <xdr:col>9</xdr:col>
                <xdr:colOff>67</xdr:colOff>
                <xdr:row>1</xdr:row>
                <xdr:rowOff>0</xdr:rowOff>
              </xdr:to>
            </anchor>
          </commentPr>
        </mc:Choice>
        <mc:Fallback/>
      </mc:AlternateContent>
    </comment>
    <comment ref="P1" authorId="0">
      <text>
        <r>
          <rPr>
            <b val="true"/>
            <sz val="9"/>
            <color rgb="FF000000"/>
            <rFont val="Tahoma"/>
            <family val="2"/>
          </rPr>
          <t xml:space="preserve">Kirschner, Lorrie:
</t>
        </r>
        <r>
          <rPr>
            <sz val="9"/>
            <color rgb="FF000000"/>
            <rFont val="Tahoma"/>
            <family val="2"/>
          </rPr>
          <t xml:space="preserve">RESERVES= RESERVES + SHORT TERM BONDS
</t>
        </r>
      </text>
      <mc:AlternateContent>
        <mc:Choice Requires="v2">
          <commentPr autoFill="true" autoScale="false" colHidden="false" locked="false" rowHidden="false" textHAlign="justify" textVAlign="top">
            <anchor moveWithCells="false" sizeWithCells="false">
              <xdr:from>
                <xdr:col>7</xdr:col>
                <xdr:colOff>8</xdr:colOff>
                <xdr:row>0</xdr:row>
                <xdr:rowOff>30</xdr:rowOff>
              </xdr:from>
              <xdr:to>
                <xdr:col>9</xdr:col>
                <xdr:colOff>8</xdr:colOff>
                <xdr:row>1</xdr:row>
                <xdr:rowOff>0</xdr:rowOff>
              </xdr:to>
            </anchor>
          </commentPr>
        </mc:Choice>
        <mc:Fallback/>
      </mc:AlternateContent>
    </comment>
    <comment ref="AQ1" authorId="0">
      <text>
        <r>
          <rPr>
            <b val="true"/>
            <sz val="9"/>
            <color rgb="FF000000"/>
            <rFont val="Tahoma"/>
            <family val="2"/>
          </rPr>
          <t xml:space="preserve">Kirschner, Lorrie:
</t>
        </r>
        <r>
          <rPr>
            <sz val="9"/>
            <color rgb="FF000000"/>
            <rFont val="Tahoma"/>
            <family val="2"/>
          </rPr>
          <t xml:space="preserve">When 4% tax credit it should include a Bond Fund</t>
        </r>
      </text>
      <mc:AlternateContent>
        <mc:Choice Requires="v2">
          <commentPr autoFill="true" autoScale="false" colHidden="false" locked="false" rowHidden="false" textHAlign="justify" textVAlign="top">
            <anchor moveWithCells="false" sizeWithCells="false">
              <xdr:from>
                <xdr:col>27</xdr:col>
                <xdr:colOff>0</xdr:colOff>
                <xdr:row>0</xdr:row>
                <xdr:rowOff>30</xdr:rowOff>
              </xdr:from>
              <xdr:to>
                <xdr:col>28</xdr:col>
                <xdr:colOff>120</xdr:colOff>
                <xdr:row>5</xdr:row>
                <xdr:rowOff>1</xdr:rowOff>
              </xdr:to>
            </anchor>
          </commentPr>
        </mc:Choice>
        <mc:Fallback/>
      </mc:AlternateContent>
    </comment>
    <comment ref="AR1" authorId="0">
      <text>
        <r>
          <rPr>
            <b val="true"/>
            <sz val="9"/>
            <color rgb="FF000000"/>
            <rFont val="Tahoma"/>
            <family val="2"/>
          </rPr>
          <t xml:space="preserve">Kirschner, Lorrie
When 4% tax credit it should include a Bond Fund
</t>
        </r>
      </text>
      <mc:AlternateContent>
        <mc:Choice Requires="v2">
          <commentPr autoFill="true" autoScale="false" colHidden="false" locked="false" rowHidden="false" textHAlign="justify" textVAlign="top">
            <anchor moveWithCells="false" sizeWithCells="false">
              <xdr:from>
                <xdr:col>28</xdr:col>
                <xdr:colOff>0</xdr:colOff>
                <xdr:row>0</xdr:row>
                <xdr:rowOff>30</xdr:rowOff>
              </xdr:from>
              <xdr:to>
                <xdr:col>29</xdr:col>
                <xdr:colOff>104</xdr:colOff>
                <xdr:row>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Tahoma"/>
            <family val="2"/>
          </rPr>
          <t xml:space="preserve">Kirschner, Lorrie:
</t>
        </r>
        <r>
          <rPr>
            <sz val="9"/>
            <color rgb="FF000000"/>
            <rFont val="Tahoma"/>
            <family val="2"/>
          </rPr>
          <t xml:space="preserve">SOFT COSTS=FEES RELATED TO CONST. OR REHAB + FINANCE FEES AND CHARGES+SYNDICATION RELATED COSTS</t>
        </r>
      </text>
      <mc:AlternateContent>
        <mc:Choice Requires="v2">
          <commentPr autoFill="true" autoScale="false" colHidden="false" locked="false" rowHidden="false" textHAlign="justify" textVAlign="top">
            <anchor moveWithCells="false" sizeWithCells="false">
              <xdr:from>
                <xdr:col>5</xdr:col>
                <xdr:colOff>0</xdr:colOff>
                <xdr:row>0</xdr:row>
                <xdr:rowOff>30</xdr:rowOff>
              </xdr:from>
              <xdr:to>
                <xdr:col>9</xdr:col>
                <xdr:colOff>67</xdr:colOff>
                <xdr:row>1</xdr:row>
                <xdr:rowOff>0</xdr:rowOff>
              </xdr:to>
            </anchor>
          </commentPr>
        </mc:Choice>
        <mc:Fallback/>
      </mc:AlternateContent>
    </comment>
    <comment ref="P1" authorId="0">
      <text>
        <r>
          <rPr>
            <b val="true"/>
            <sz val="9"/>
            <color rgb="FF000000"/>
            <rFont val="Tahoma"/>
            <family val="2"/>
          </rPr>
          <t xml:space="preserve">Kirschner, Lorrie:
</t>
        </r>
        <r>
          <rPr>
            <sz val="9"/>
            <color rgb="FF000000"/>
            <rFont val="Tahoma"/>
            <family val="2"/>
          </rPr>
          <t xml:space="preserve">RESERVES= RESERVES + SHORT TERM BONDS
</t>
        </r>
      </text>
      <mc:AlternateContent>
        <mc:Choice Requires="v2">
          <commentPr autoFill="true" autoScale="false" colHidden="false" locked="false" rowHidden="false" textHAlign="justify" textVAlign="top">
            <anchor moveWithCells="false" sizeWithCells="false">
              <xdr:from>
                <xdr:col>7</xdr:col>
                <xdr:colOff>0</xdr:colOff>
                <xdr:row>0</xdr:row>
                <xdr:rowOff>30</xdr:rowOff>
              </xdr:from>
              <xdr:to>
                <xdr:col>8</xdr:col>
                <xdr:colOff>67</xdr:colOff>
                <xdr:row>1</xdr:row>
                <xdr:rowOff>0</xdr:rowOff>
              </xdr:to>
            </anchor>
          </commentPr>
        </mc:Choice>
        <mc:Fallback/>
      </mc:AlternateContent>
    </comment>
    <comment ref="AQ1" authorId="0">
      <text>
        <r>
          <rPr>
            <b val="true"/>
            <sz val="9"/>
            <color rgb="FF000000"/>
            <rFont val="Tahoma"/>
            <family val="2"/>
          </rPr>
          <t xml:space="preserve">Kirschner, Lorrie:
</t>
        </r>
        <r>
          <rPr>
            <sz val="9"/>
            <color rgb="FF000000"/>
            <rFont val="Tahoma"/>
            <family val="2"/>
          </rPr>
          <t xml:space="preserve">When 4% tax credit it should include a Bond Fund</t>
        </r>
      </text>
      <mc:AlternateContent>
        <mc:Choice Requires="v2">
          <commentPr autoFill="true" autoScale="false" colHidden="false" locked="false" rowHidden="false" textHAlign="justify" textVAlign="top">
            <anchor moveWithCells="false" sizeWithCells="false">
              <xdr:from>
                <xdr:col>27</xdr:col>
                <xdr:colOff>0</xdr:colOff>
                <xdr:row>0</xdr:row>
                <xdr:rowOff>30</xdr:rowOff>
              </xdr:from>
              <xdr:to>
                <xdr:col>29</xdr:col>
                <xdr:colOff>0</xdr:colOff>
                <xdr:row>2</xdr:row>
                <xdr:rowOff>19</xdr:rowOff>
              </xdr:to>
            </anchor>
          </commentPr>
        </mc:Choice>
        <mc:Fallback/>
      </mc:AlternateContent>
    </comment>
    <comment ref="AR1" authorId="0">
      <text>
        <r>
          <rPr>
            <b val="true"/>
            <sz val="9"/>
            <color rgb="FF000000"/>
            <rFont val="Tahoma"/>
            <family val="2"/>
          </rPr>
          <t xml:space="preserve">Kirschner, Lorrie
When 4% tax credit it should include a Bond Fund
</t>
        </r>
      </text>
      <mc:AlternateContent>
        <mc:Choice Requires="v2">
          <commentPr autoFill="true" autoScale="false" colHidden="false" locked="false" rowHidden="false" textHAlign="justify" textVAlign="top">
            <anchor moveWithCells="false" sizeWithCells="false">
              <xdr:from>
                <xdr:col>28</xdr:col>
                <xdr:colOff>0</xdr:colOff>
                <xdr:row>0</xdr:row>
                <xdr:rowOff>30</xdr:rowOff>
              </xdr:from>
              <xdr:to>
                <xdr:col>29</xdr:col>
                <xdr:colOff>104</xdr:colOff>
                <xdr:row>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Tahoma"/>
            <family val="2"/>
          </rPr>
          <t xml:space="preserve">Kirschner, Lorrie:
</t>
        </r>
        <r>
          <rPr>
            <sz val="9"/>
            <color rgb="FF000000"/>
            <rFont val="Tahoma"/>
            <family val="2"/>
          </rPr>
          <t xml:space="preserve">SOFT COSTS=FEES RELATED TO CONST. OR REHAB + FINANCE FEES AND CHARGES+SYNDICATION RELATED COSTS</t>
        </r>
      </text>
      <mc:AlternateContent>
        <mc:Choice Requires="v2">
          <commentPr autoFill="true" autoScale="false" colHidden="false" locked="false" rowHidden="false" textHAlign="justify" textVAlign="top">
            <anchor moveWithCells="false" sizeWithCells="false">
              <xdr:from>
                <xdr:col>5</xdr:col>
                <xdr:colOff>0</xdr:colOff>
                <xdr:row>0</xdr:row>
                <xdr:rowOff>30</xdr:rowOff>
              </xdr:from>
              <xdr:to>
                <xdr:col>9</xdr:col>
                <xdr:colOff>67</xdr:colOff>
                <xdr:row>1</xdr:row>
                <xdr:rowOff>0</xdr:rowOff>
              </xdr:to>
            </anchor>
          </commentPr>
        </mc:Choice>
        <mc:Fallback/>
      </mc:AlternateContent>
    </comment>
    <comment ref="P1" authorId="0">
      <text>
        <r>
          <rPr>
            <b val="true"/>
            <sz val="9"/>
            <color rgb="FF000000"/>
            <rFont val="Tahoma"/>
            <family val="2"/>
          </rPr>
          <t xml:space="preserve">Kirschner, Lorrie:
</t>
        </r>
        <r>
          <rPr>
            <sz val="9"/>
            <color rgb="FF000000"/>
            <rFont val="Tahoma"/>
            <family val="2"/>
          </rPr>
          <t xml:space="preserve">RESERVES= RESERVES + SHORT TERM BONDS
</t>
        </r>
      </text>
      <mc:AlternateContent>
        <mc:Choice Requires="v2">
          <commentPr autoFill="true" autoScale="false" colHidden="false" locked="false" rowHidden="false" textHAlign="justify" textVAlign="top">
            <anchor moveWithCells="false" sizeWithCells="false">
              <xdr:from>
                <xdr:col>7</xdr:col>
                <xdr:colOff>0</xdr:colOff>
                <xdr:row>0</xdr:row>
                <xdr:rowOff>30</xdr:rowOff>
              </xdr:from>
              <xdr:to>
                <xdr:col>8</xdr:col>
                <xdr:colOff>67</xdr:colOff>
                <xdr:row>1</xdr:row>
                <xdr:rowOff>0</xdr:rowOff>
              </xdr:to>
            </anchor>
          </commentPr>
        </mc:Choice>
        <mc:Fallback/>
      </mc:AlternateContent>
    </comment>
    <comment ref="AQ1" authorId="0">
      <text>
        <r>
          <rPr>
            <b val="true"/>
            <sz val="9"/>
            <color rgb="FF000000"/>
            <rFont val="Tahoma"/>
            <family val="2"/>
          </rPr>
          <t xml:space="preserve">Kirschner, Lorrie:
</t>
        </r>
        <r>
          <rPr>
            <sz val="9"/>
            <color rgb="FF000000"/>
            <rFont val="Tahoma"/>
            <family val="2"/>
          </rPr>
          <t xml:space="preserve">When 4% tax credit it should include a Bond Fund</t>
        </r>
      </text>
      <mc:AlternateContent>
        <mc:Choice Requires="v2">
          <commentPr autoFill="true" autoScale="false" colHidden="false" locked="false" rowHidden="false" textHAlign="justify" textVAlign="top">
            <anchor moveWithCells="false" sizeWithCells="false">
              <xdr:from>
                <xdr:col>27</xdr:col>
                <xdr:colOff>0</xdr:colOff>
                <xdr:row>0</xdr:row>
                <xdr:rowOff>30</xdr:rowOff>
              </xdr:from>
              <xdr:to>
                <xdr:col>28</xdr:col>
                <xdr:colOff>120</xdr:colOff>
                <xdr:row>2</xdr:row>
                <xdr:rowOff>19</xdr:rowOff>
              </xdr:to>
            </anchor>
          </commentPr>
        </mc:Choice>
        <mc:Fallback/>
      </mc:AlternateContent>
    </comment>
    <comment ref="AR1" authorId="0">
      <text>
        <r>
          <rPr>
            <b val="true"/>
            <sz val="9"/>
            <color rgb="FF000000"/>
            <rFont val="Tahoma"/>
            <family val="2"/>
          </rPr>
          <t xml:space="preserve">Kirschner, Lorrie
When 4% tax credit it should include a Bond Fund
</t>
        </r>
      </text>
      <mc:AlternateContent>
        <mc:Choice Requires="v2">
          <commentPr autoFill="true" autoScale="false" colHidden="false" locked="false" rowHidden="false" textHAlign="justify" textVAlign="top">
            <anchor moveWithCells="false" sizeWithCells="false">
              <xdr:from>
                <xdr:col>28</xdr:col>
                <xdr:colOff>0</xdr:colOff>
                <xdr:row>0</xdr:row>
                <xdr:rowOff>30</xdr:rowOff>
              </xdr:from>
              <xdr:to>
                <xdr:col>29</xdr:col>
                <xdr:colOff>104</xdr:colOff>
                <xdr:row>3</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9"/>
            <color rgb="FF000000"/>
            <rFont val="Tahoma"/>
            <family val="2"/>
          </rPr>
          <t xml:space="preserve">Kirschner, Lorrie:
</t>
        </r>
        <r>
          <rPr>
            <sz val="9"/>
            <color rgb="FF000000"/>
            <rFont val="Tahoma"/>
            <family val="2"/>
          </rPr>
          <t xml:space="preserve">SOFT COSTS=FEES RELATED TO CONST. OR REHAB + FINANCE FEES AND CHARGES+SYNDICATION RELATED COSTS</t>
        </r>
      </text>
      <mc:AlternateContent>
        <mc:Choice Requires="v2">
          <commentPr autoFill="true" autoScale="false" colHidden="false" locked="false" rowHidden="false" textHAlign="justify" textVAlign="top">
            <anchor moveWithCells="false" sizeWithCells="false">
              <xdr:from>
                <xdr:col>11</xdr:col>
                <xdr:colOff>0</xdr:colOff>
                <xdr:row>1</xdr:row>
                <xdr:rowOff>0</xdr:rowOff>
              </xdr:from>
              <xdr:to>
                <xdr:col>15</xdr:col>
                <xdr:colOff>83</xdr:colOff>
                <xdr:row>2</xdr:row>
                <xdr:rowOff>0</xdr:rowOff>
              </xdr:to>
            </anchor>
          </commentPr>
        </mc:Choice>
        <mc:Fallback/>
      </mc:AlternateContent>
    </comment>
    <comment ref="P2" authorId="0">
      <text>
        <r>
          <rPr>
            <b val="true"/>
            <sz val="9"/>
            <color rgb="FF000000"/>
            <rFont val="Tahoma"/>
            <family val="2"/>
          </rPr>
          <t xml:space="preserve">Kirschner, Lorrie:
</t>
        </r>
        <r>
          <rPr>
            <sz val="9"/>
            <color rgb="FF000000"/>
            <rFont val="Tahoma"/>
            <family val="2"/>
          </rPr>
          <t xml:space="preserve">RESERVES= RESERVES + SHORT TERM BONDS
</t>
        </r>
      </text>
      <mc:AlternateContent>
        <mc:Choice Requires="v2">
          <commentPr autoFill="true" autoScale="false" colHidden="false" locked="false" rowHidden="false" textHAlign="justify" textVAlign="top">
            <anchor moveWithCells="false" sizeWithCells="false">
              <xdr:from>
                <xdr:col>14</xdr:col>
                <xdr:colOff>41</xdr:colOff>
                <xdr:row>1</xdr:row>
                <xdr:rowOff>0</xdr:rowOff>
              </xdr:from>
              <xdr:to>
                <xdr:col>15</xdr:col>
                <xdr:colOff>83</xdr:colOff>
                <xdr:row>2</xdr:row>
                <xdr:rowOff>0</xdr:rowOff>
              </xdr:to>
            </anchor>
          </commentPr>
        </mc:Choice>
        <mc:Fallback/>
      </mc:AlternateContent>
    </comment>
    <comment ref="AQ2" authorId="0">
      <text>
        <r>
          <rPr>
            <b val="true"/>
            <sz val="9"/>
            <color rgb="FF000000"/>
            <rFont val="Tahoma"/>
            <family val="2"/>
          </rPr>
          <t xml:space="preserve">Kirschner, Lorrie:
</t>
        </r>
        <r>
          <rPr>
            <sz val="9"/>
            <color rgb="FF000000"/>
            <rFont val="Tahoma"/>
            <family val="2"/>
          </rPr>
          <t xml:space="preserve">When 4% tax credit it should include a Bond Fund</t>
        </r>
      </text>
      <mc:AlternateContent>
        <mc:Choice Requires="v2">
          <commentPr autoFill="true" autoScale="false" colHidden="false" locked="false" rowHidden="false" textHAlign="justify" textVAlign="top">
            <anchor moveWithCells="false" sizeWithCells="false">
              <xdr:from>
                <xdr:col>40</xdr:col>
                <xdr:colOff>0</xdr:colOff>
                <xdr:row>1</xdr:row>
                <xdr:rowOff>0</xdr:rowOff>
              </xdr:from>
              <xdr:to>
                <xdr:col>42</xdr:col>
                <xdr:colOff>77</xdr:colOff>
                <xdr:row>4</xdr:row>
                <xdr:rowOff>33</xdr:rowOff>
              </xdr:to>
            </anchor>
          </commentPr>
        </mc:Choice>
        <mc:Fallback/>
      </mc:AlternateContent>
    </comment>
    <comment ref="AR2" authorId="0">
      <text>
        <r>
          <rPr>
            <b val="true"/>
            <sz val="9"/>
            <color rgb="FF000000"/>
            <rFont val="Tahoma"/>
            <family val="2"/>
          </rPr>
          <t xml:space="preserve">Kirschner, Lorrie
When 4% tax credit it should include a Bond Fund
</t>
        </r>
      </text>
      <mc:AlternateContent>
        <mc:Choice Requires="v2">
          <commentPr autoFill="true" autoScale="false" colHidden="false" locked="false" rowHidden="false" textHAlign="justify" textVAlign="top">
            <anchor moveWithCells="false" sizeWithCells="false">
              <xdr:from>
                <xdr:col>41</xdr:col>
                <xdr:colOff>0</xdr:colOff>
                <xdr:row>1</xdr:row>
                <xdr:rowOff>0</xdr:rowOff>
              </xdr:from>
              <xdr:to>
                <xdr:col>44</xdr:col>
                <xdr:colOff>92</xdr:colOff>
                <xdr:row>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9"/>
            <color rgb="FF000000"/>
            <rFont val="Tahoma"/>
            <family val="2"/>
          </rPr>
          <t xml:space="preserve">Kirschner, Lorrie:
</t>
        </r>
        <r>
          <rPr>
            <sz val="9"/>
            <color rgb="FF000000"/>
            <rFont val="Tahoma"/>
            <family val="2"/>
          </rPr>
          <t xml:space="preserve">SOFT COSTS=FEES RELATED TO CONST. OR REHAB + FINANCE FEES AND CHARGES+SYNDICATION RELATED COSTS</t>
        </r>
      </text>
      <mc:AlternateContent>
        <mc:Choice Requires="v2">
          <commentPr autoFill="true" autoScale="false" colHidden="false" locked="false" rowHidden="false" textHAlign="justify" textVAlign="top">
            <anchor moveWithCells="false" sizeWithCells="false">
              <xdr:from>
                <xdr:col>11</xdr:col>
                <xdr:colOff>0</xdr:colOff>
                <xdr:row>2</xdr:row>
                <xdr:rowOff>0</xdr:rowOff>
              </xdr:from>
              <xdr:to>
                <xdr:col>14</xdr:col>
                <xdr:colOff>98</xdr:colOff>
                <xdr:row>3</xdr:row>
                <xdr:rowOff>17</xdr:rowOff>
              </xdr:to>
            </anchor>
          </commentPr>
        </mc:Choice>
        <mc:Fallback/>
      </mc:AlternateContent>
    </comment>
    <comment ref="P2" authorId="0">
      <text>
        <r>
          <rPr>
            <b val="true"/>
            <sz val="9"/>
            <color rgb="FF000000"/>
            <rFont val="Tahoma"/>
            <family val="2"/>
          </rPr>
          <t xml:space="preserve">Kirschner, Lorrie:
</t>
        </r>
        <r>
          <rPr>
            <sz val="9"/>
            <color rgb="FF000000"/>
            <rFont val="Tahoma"/>
            <family val="2"/>
          </rPr>
          <t xml:space="preserve">RESERVES= RESERVES + SHORT TERM BONDS
</t>
        </r>
      </text>
      <mc:AlternateContent>
        <mc:Choice Requires="v2">
          <commentPr autoFill="true" autoScale="false" colHidden="false" locked="false" rowHidden="false" textHAlign="justify" textVAlign="top">
            <anchor moveWithCells="false" sizeWithCells="false">
              <xdr:from>
                <xdr:col>17</xdr:col>
                <xdr:colOff>0</xdr:colOff>
                <xdr:row>1</xdr:row>
                <xdr:rowOff>0</xdr:rowOff>
              </xdr:from>
              <xdr:to>
                <xdr:col>18</xdr:col>
                <xdr:colOff>0</xdr:colOff>
                <xdr:row>2</xdr:row>
                <xdr:rowOff>0</xdr:rowOff>
              </xdr:to>
            </anchor>
          </commentPr>
        </mc:Choice>
        <mc:Fallback/>
      </mc:AlternateContent>
    </comment>
    <comment ref="AO2" authorId="0">
      <text>
        <r>
          <rPr>
            <b val="true"/>
            <sz val="9"/>
            <color rgb="FF000000"/>
            <rFont val="Tahoma"/>
            <family val="2"/>
          </rPr>
          <t xml:space="preserve">Kirschner, Lorrie:
</t>
        </r>
        <r>
          <rPr>
            <sz val="9"/>
            <color rgb="FF000000"/>
            <rFont val="Tahoma"/>
            <family val="2"/>
          </rPr>
          <t xml:space="preserve">When 4% tax credit it should include a Bond Fund</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9</xdr:col>
                <xdr:colOff>63</xdr:colOff>
                <xdr:row>8</xdr:row>
                <xdr:rowOff>50</xdr:rowOff>
              </xdr:to>
            </anchor>
          </commentPr>
        </mc:Choice>
        <mc:Fallback/>
      </mc:AlternateContent>
    </comment>
    <comment ref="AP2" authorId="0">
      <text>
        <r>
          <rPr>
            <b val="true"/>
            <sz val="9"/>
            <color rgb="FF000000"/>
            <rFont val="Tahoma"/>
            <family val="2"/>
          </rPr>
          <t xml:space="preserve">Kirschner, Lorrie
When 4% tax credit it should include a Bond Fund
</t>
        </r>
      </text>
      <mc:AlternateContent>
        <mc:Choice Requires="v2">
          <commentPr autoFill="true" autoScale="false" colHidden="false" locked="false" rowHidden="false" textHAlign="justify" textVAlign="top">
            <anchor moveWithCells="false" sizeWithCells="false">
              <xdr:from>
                <xdr:col>37</xdr:col>
                <xdr:colOff>63</xdr:colOff>
                <xdr:row>2</xdr:row>
                <xdr:rowOff>0</xdr:rowOff>
              </xdr:from>
              <xdr:to>
                <xdr:col>40</xdr:col>
                <xdr:colOff>83</xdr:colOff>
                <xdr:row>9</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5" authorId="0">
      <text>
        <r>
          <rPr>
            <b val="true"/>
            <sz val="9"/>
            <color rgb="FF000000"/>
            <rFont val="Tahoma"/>
            <family val="2"/>
          </rPr>
          <t xml:space="preserve">Kirschner, Lorrie:
</t>
        </r>
        <r>
          <rPr>
            <sz val="9"/>
            <color rgb="FF000000"/>
            <rFont val="Tahoma"/>
            <family val="2"/>
          </rPr>
          <t xml:space="preserve">revised report to include amount 1/24/18
</t>
        </r>
      </text>
      <mc:AlternateContent>
        <mc:Choice Requires="v2">
          <commentPr autoFill="true" autoScale="false" colHidden="false" locked="false" rowHidden="false" textHAlign="justify" textVAlign="top">
            <anchor moveWithCells="false" sizeWithCells="false">
              <xdr:from>
                <xdr:col>41</xdr:col>
                <xdr:colOff>0</xdr:colOff>
                <xdr:row>39</xdr:row>
                <xdr:rowOff>0</xdr:rowOff>
              </xdr:from>
              <xdr:to>
                <xdr:col>42</xdr:col>
                <xdr:colOff>0</xdr:colOff>
                <xdr:row>41</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b val="true"/>
            <sz val="9"/>
            <color rgb="FF000000"/>
            <rFont val="Tahoma"/>
            <family val="2"/>
          </rPr>
          <t xml:space="preserve">Kirschner, Lorrie:
</t>
        </r>
        <r>
          <rPr>
            <sz val="9"/>
            <color rgb="FF000000"/>
            <rFont val="Tahoma"/>
            <family val="2"/>
          </rPr>
          <t xml:space="preserve">includes $22M short term bond not recorded in FY 2015 Data Dictionary 
</t>
        </r>
      </text>
      <mc:AlternateContent>
        <mc:Choice Requires="v2">
          <commentPr autoFill="true" autoScale="false" colHidden="false" locked="false" rowHidden="false" textHAlign="justify" textVAlign="top">
            <anchor moveWithCells="false" sizeWithCells="false">
              <xdr:from>
                <xdr:col>25</xdr:col>
                <xdr:colOff>0</xdr:colOff>
                <xdr:row>2</xdr:row>
                <xdr:rowOff>0</xdr:rowOff>
              </xdr:from>
              <xdr:to>
                <xdr:col>26</xdr:col>
                <xdr:colOff>83</xdr:colOff>
                <xdr:row>5</xdr:row>
                <xdr:rowOff>19</xdr:rowOff>
              </xdr:to>
            </anchor>
          </commentPr>
        </mc:Choice>
        <mc:Fallback/>
      </mc:AlternateContent>
    </comment>
    <comment ref="Y4" authorId="0">
      <text>
        <r>
          <rPr>
            <b val="true"/>
            <sz val="9"/>
            <color rgb="FF000000"/>
            <rFont val="Tahoma"/>
            <family val="2"/>
          </rPr>
          <t xml:space="preserve">Kirschner, Lorrie:
</t>
        </r>
        <r>
          <rPr>
            <sz val="9"/>
            <color rgb="FF000000"/>
            <rFont val="Tahoma"/>
            <family val="2"/>
          </rPr>
          <t xml:space="preserve">CLOSED WITH DHCD' SHORT TERM BOND NOT SHOWN ON FY 2015 REPORT FOR HERO'S</t>
        </r>
      </text>
      <mc:AlternateContent>
        <mc:Choice Requires="v2">
          <commentPr autoFill="true" autoScale="false" colHidden="false" locked="false" rowHidden="false" textHAlign="justify" textVAlign="top">
            <anchor moveWithCells="false" sizeWithCells="false">
              <xdr:from>
                <xdr:col>25</xdr:col>
                <xdr:colOff>0</xdr:colOff>
                <xdr:row>3</xdr:row>
                <xdr:rowOff>0</xdr:rowOff>
              </xdr:from>
              <xdr:to>
                <xdr:col>26</xdr:col>
                <xdr:colOff>83</xdr:colOff>
                <xdr:row>6</xdr:row>
                <xdr:rowOff>19</xdr:rowOff>
              </xdr:to>
            </anchor>
          </commentPr>
        </mc:Choice>
        <mc:Fallback/>
      </mc:AlternateContent>
    </comment>
    <comment ref="Y5" authorId="0">
      <text>
        <r>
          <rPr>
            <b val="true"/>
            <sz val="9"/>
            <color rgb="FF000000"/>
            <rFont val="Tahoma"/>
            <family val="2"/>
          </rPr>
          <t xml:space="preserve">Kirschner, Lorrie:
</t>
        </r>
        <r>
          <rPr>
            <sz val="9"/>
            <color rgb="FF000000"/>
            <rFont val="Tahoma"/>
            <family val="2"/>
          </rPr>
          <t xml:space="preserve">CLOSED WITH DHCD'S SHORT TERM BOND </t>
        </r>
      </text>
      <mc:AlternateContent>
        <mc:Choice Requires="v2">
          <commentPr autoFill="true" autoScale="false" colHidden="false" locked="false" rowHidden="false" textHAlign="justify" textVAlign="top">
            <anchor moveWithCells="false" sizeWithCells="false">
              <xdr:from>
                <xdr:col>25</xdr:col>
                <xdr:colOff>0</xdr:colOff>
                <xdr:row>4</xdr:row>
                <xdr:rowOff>0</xdr:rowOff>
              </xdr:from>
              <xdr:to>
                <xdr:col>26</xdr:col>
                <xdr:colOff>83</xdr:colOff>
                <xdr:row>7</xdr:row>
                <xdr:rowOff>19</xdr:rowOff>
              </xdr:to>
            </anchor>
          </commentPr>
        </mc:Choice>
        <mc:Fallback/>
      </mc:AlternateContent>
    </comment>
    <comment ref="Y31" authorId="0">
      <text>
        <r>
          <rPr>
            <b val="true"/>
            <sz val="9"/>
            <color rgb="FF000000"/>
            <rFont val="Tahoma"/>
            <family val="2"/>
          </rPr>
          <t xml:space="preserve">Kirschner, Lorrie:
</t>
        </r>
        <r>
          <rPr>
            <sz val="9"/>
            <color rgb="FF000000"/>
            <rFont val="Tahoma"/>
            <family val="2"/>
          </rPr>
          <t xml:space="preserve">closed with using DHCD's Bond funds. Closed with 4% NC tax credit- 1/24/18</t>
        </r>
      </text>
      <mc:AlternateContent>
        <mc:Choice Requires="v2">
          <commentPr autoFill="true" autoScale="false" colHidden="false" locked="false" rowHidden="false" textHAlign="justify" textVAlign="top">
            <anchor moveWithCells="false" sizeWithCells="false">
              <xdr:from>
                <xdr:col>25</xdr:col>
                <xdr:colOff>0</xdr:colOff>
                <xdr:row>30</xdr:row>
                <xdr:rowOff>0</xdr:rowOff>
              </xdr:from>
              <xdr:to>
                <xdr:col>26</xdr:col>
                <xdr:colOff>0</xdr:colOff>
                <xdr:row>33</xdr:row>
                <xdr:rowOff>19</xdr:rowOff>
              </xdr:to>
            </anchor>
          </commentPr>
        </mc:Choice>
        <mc:Fallback/>
      </mc:AlternateContent>
    </comment>
    <comment ref="AM31" authorId="0">
      <text>
        <r>
          <rPr>
            <b val="true"/>
            <sz val="9"/>
            <color rgb="FF000000"/>
            <rFont val="Tahoma"/>
            <family val="2"/>
          </rPr>
          <t xml:space="preserve">Kirschner, Lorrie:
</t>
        </r>
        <r>
          <rPr>
            <sz val="9"/>
            <color rgb="FF000000"/>
            <rFont val="Tahoma"/>
            <family val="2"/>
          </rPr>
          <t xml:space="preserve">CLOSED WITHOUT DHCD'S MBP-TE BOND</t>
        </r>
      </text>
      <mc:AlternateContent>
        <mc:Choice Requires="v2">
          <commentPr autoFill="true" autoScale="false" colHidden="false" locked="false" rowHidden="false" textHAlign="justify" textVAlign="top">
            <anchor moveWithCells="false" sizeWithCells="false">
              <xdr:from>
                <xdr:col>44</xdr:col>
                <xdr:colOff>0</xdr:colOff>
                <xdr:row>30</xdr:row>
                <xdr:rowOff>0</xdr:rowOff>
              </xdr:from>
              <xdr:to>
                <xdr:col>45</xdr:col>
                <xdr:colOff>0</xdr:colOff>
                <xdr:row>33</xdr:row>
                <xdr:rowOff>19</xdr:rowOff>
              </xdr:to>
            </anchor>
          </commentPr>
        </mc:Choice>
        <mc:Fallback/>
      </mc:AlternateContent>
    </comment>
    <comment ref="AO28" authorId="0">
      <text>
        <r>
          <rPr>
            <b val="true"/>
            <sz val="9"/>
            <color rgb="FF000000"/>
            <rFont val="Tahoma"/>
            <family val="2"/>
          </rPr>
          <t xml:space="preserve">Kirschner, Lorrie:
</t>
        </r>
        <r>
          <rPr>
            <sz val="9"/>
            <color rgb="FF000000"/>
            <rFont val="Tahoma"/>
            <family val="2"/>
          </rPr>
          <t xml:space="preserve">moved from 4% to 9% LIHTC-C 1/24/18</t>
        </r>
      </text>
      <mc:AlternateContent>
        <mc:Choice Requires="v2">
          <commentPr autoFill="true" autoScale="false" colHidden="false" locked="false" rowHidden="false" textHAlign="justify" textVAlign="top">
            <anchor moveWithCells="false" sizeWithCells="false">
              <xdr:from>
                <xdr:col>42</xdr:col>
                <xdr:colOff>0</xdr:colOff>
                <xdr:row>27</xdr:row>
                <xdr:rowOff>0</xdr:rowOff>
              </xdr:from>
              <xdr:to>
                <xdr:col>43</xdr:col>
                <xdr:colOff>83</xdr:colOff>
                <xdr:row>30</xdr:row>
                <xdr:rowOff>19</xdr:rowOff>
              </xdr:to>
            </anchor>
          </commentPr>
        </mc:Choice>
        <mc:Fallback/>
      </mc:AlternateContent>
    </comment>
    <comment ref="AO29" authorId="0">
      <text>
        <r>
          <rPr>
            <b val="true"/>
            <sz val="9"/>
            <color rgb="FF000000"/>
            <rFont val="Tahoma"/>
            <family val="2"/>
          </rPr>
          <t xml:space="preserve">Kirschner, Lorrie:
</t>
        </r>
        <r>
          <rPr>
            <sz val="9"/>
            <color rgb="FF000000"/>
            <rFont val="Tahoma"/>
            <family val="2"/>
          </rPr>
          <t xml:space="preserve">moved from 4% to 9% LIHTC-C 1/24/18</t>
        </r>
      </text>
      <mc:AlternateContent>
        <mc:Choice Requires="v2">
          <commentPr autoFill="true" autoScale="false" colHidden="false" locked="false" rowHidden="false" textHAlign="justify" textVAlign="top">
            <anchor moveWithCells="false" sizeWithCells="false">
              <xdr:from>
                <xdr:col>45</xdr:col>
                <xdr:colOff>0</xdr:colOff>
                <xdr:row>28</xdr:row>
                <xdr:rowOff>0</xdr:rowOff>
              </xdr:from>
              <xdr:to>
                <xdr:col>47</xdr:col>
                <xdr:colOff>102</xdr:colOff>
                <xdr:row>31</xdr:row>
                <xdr:rowOff>19</xdr:rowOff>
              </xdr:to>
            </anchor>
          </commentPr>
        </mc:Choice>
        <mc:Fallback/>
      </mc:AlternateContent>
    </comment>
    <comment ref="AO30" authorId="0">
      <text>
        <r>
          <rPr>
            <b val="true"/>
            <sz val="9"/>
            <color rgb="FF000000"/>
            <rFont val="Tahoma"/>
            <family val="2"/>
          </rPr>
          <t xml:space="preserve">Kirschner, Lorrie:
</t>
        </r>
        <r>
          <rPr>
            <sz val="9"/>
            <color rgb="FF000000"/>
            <rFont val="Tahoma"/>
            <family val="2"/>
          </rPr>
          <t xml:space="preserve">moved from 4% to 9% LIHTC-C 1/24/18</t>
        </r>
      </text>
      <mc:AlternateContent>
        <mc:Choice Requires="v2">
          <commentPr autoFill="true" autoScale="false" colHidden="false" locked="false" rowHidden="false" textHAlign="justify" textVAlign="top">
            <anchor moveWithCells="false" sizeWithCells="false">
              <xdr:from>
                <xdr:col>45</xdr:col>
                <xdr:colOff>0</xdr:colOff>
                <xdr:row>29</xdr:row>
                <xdr:rowOff>0</xdr:rowOff>
              </xdr:from>
              <xdr:to>
                <xdr:col>47</xdr:col>
                <xdr:colOff>102</xdr:colOff>
                <xdr:row>32</xdr:row>
                <xdr:rowOff>19</xdr:rowOff>
              </xdr:to>
            </anchor>
          </commentPr>
        </mc:Choice>
        <mc:Fallback/>
      </mc:AlternateContent>
    </comment>
  </commentList>
</comments>
</file>

<file path=xl/sharedStrings.xml><?xml version="1.0" encoding="utf-8"?>
<sst xmlns="http://schemas.openxmlformats.org/spreadsheetml/2006/main" count="4570" uniqueCount="1475">
  <si>
    <t xml:space="preserve">ProjectID</t>
  </si>
  <si>
    <t xml:space="preserve">Project Name</t>
  </si>
  <si>
    <t xml:space="preserve">Developer</t>
  </si>
  <si>
    <t xml:space="preserve">Project Address</t>
  </si>
  <si>
    <t xml:space="preserve">Project City</t>
  </si>
  <si>
    <t xml:space="preserve">Project Zip</t>
  </si>
  <si>
    <t xml:space="preserve">Project County</t>
  </si>
  <si>
    <t xml:space="preserve">Units</t>
  </si>
  <si>
    <t xml:space="preserve">DisUnits</t>
  </si>
  <si>
    <t xml:space="preserve">Closing Date</t>
  </si>
  <si>
    <t xml:space="preserve">Project Type</t>
  </si>
  <si>
    <t xml:space="preserve">Construction Cost</t>
  </si>
  <si>
    <t xml:space="preserve">SoftCost</t>
  </si>
  <si>
    <t xml:space="preserve">AcquisitionCost</t>
  </si>
  <si>
    <t xml:space="preserve">DeveloperFees</t>
  </si>
  <si>
    <t xml:space="preserve">Reserves</t>
  </si>
  <si>
    <t xml:space="preserve">C1</t>
  </si>
  <si>
    <t xml:space="preserve">Total Development/Production Costs</t>
  </si>
  <si>
    <t xml:space="preserve">OccupancyType</t>
  </si>
  <si>
    <t xml:space="preserve">UsesTotal</t>
  </si>
  <si>
    <t xml:space="preserve">Diff</t>
  </si>
  <si>
    <t xml:space="preserve">Diff Funding Source</t>
  </si>
  <si>
    <t xml:space="preserve">Short Term Bond Amount</t>
  </si>
  <si>
    <t xml:space="preserve">Long Term Bond Funds</t>
  </si>
  <si>
    <t xml:space="preserve">Tax Credits</t>
  </si>
  <si>
    <t xml:space="preserve">State Funds</t>
  </si>
  <si>
    <t xml:space="preserve">Federal Funds</t>
  </si>
  <si>
    <t xml:space="preserve">Leveraged Funds</t>
  </si>
  <si>
    <t xml:space="preserve">TOTAL</t>
  </si>
  <si>
    <t xml:space="preserve">TotalCost AllFunds</t>
  </si>
  <si>
    <t xml:space="preserve">Fed HOME</t>
  </si>
  <si>
    <t xml:space="preserve">Fed NHTF</t>
  </si>
  <si>
    <t xml:space="preserve">Bond Funds</t>
  </si>
  <si>
    <t xml:space="preserve">Rental Hsg Loan Program (RHP)</t>
  </si>
  <si>
    <t xml:space="preserve">RHW</t>
  </si>
  <si>
    <t xml:space="preserve">PRHP</t>
  </si>
  <si>
    <t xml:space="preserve">Weinberg</t>
  </si>
  <si>
    <t xml:space="preserve">THG</t>
  </si>
  <si>
    <t xml:space="preserve">FAF</t>
  </si>
  <si>
    <t xml:space="preserve">4%Tax Credit-LIHTC-NC</t>
  </si>
  <si>
    <t xml:space="preserve">4%Tax Credit Equity (RU) LIHTC-NC</t>
  </si>
  <si>
    <t xml:space="preserve">9%TaxCredit-LIHTC-C</t>
  </si>
  <si>
    <t xml:space="preserve">9%TaxCredit Equity (RU) LIHTC-C</t>
  </si>
  <si>
    <t xml:space="preserve">TaxCredit RU_Per$</t>
  </si>
  <si>
    <t xml:space="preserve">Leveraged Capital</t>
  </si>
  <si>
    <t xml:space="preserve">C3</t>
  </si>
  <si>
    <t xml:space="preserve">Total ProjectCost</t>
  </si>
  <si>
    <t xml:space="preserve">Project Core? (Yes/No)</t>
  </si>
  <si>
    <t xml:space="preserve">RAD
(Yes/No)</t>
  </si>
  <si>
    <t xml:space="preserve">Highlandtown Plaza Co-op</t>
  </si>
  <si>
    <t xml:space="preserve">CSI Support &amp; Development </t>
  </si>
  <si>
    <t xml:space="preserve">155 Grundy Street</t>
  </si>
  <si>
    <t xml:space="preserve">Baltimore </t>
  </si>
  <si>
    <t xml:space="preserve">Baltimore City</t>
  </si>
  <si>
    <t xml:space="preserve">Rehab/Acq</t>
  </si>
  <si>
    <t xml:space="preserve">Elderly</t>
  </si>
  <si>
    <t xml:space="preserve">No</t>
  </si>
  <si>
    <t xml:space="preserve">Guardian House </t>
  </si>
  <si>
    <t xml:space="preserve">Landmark Partners</t>
  </si>
  <si>
    <t xml:space="preserve">23 South Gay Street</t>
  </si>
  <si>
    <t xml:space="preserve">Family</t>
  </si>
  <si>
    <t xml:space="preserve">South Street Senior</t>
  </si>
  <si>
    <t xml:space="preserve">SCG Development Partners, LLC</t>
  </si>
  <si>
    <t xml:space="preserve">120, 122 West South Street</t>
  </si>
  <si>
    <t xml:space="preserve">Frederick </t>
  </si>
  <si>
    <t xml:space="preserve">Frederick</t>
  </si>
  <si>
    <t xml:space="preserve">New</t>
  </si>
  <si>
    <t xml:space="preserve">South Street Family</t>
  </si>
  <si>
    <t xml:space="preserve">110,124, 130 West Street</t>
  </si>
  <si>
    <t xml:space="preserve">New/Rehab</t>
  </si>
  <si>
    <t xml:space="preserve">The Cascades of Frederick</t>
  </si>
  <si>
    <t xml:space="preserve">Community Housing Initiative, Inc. </t>
  </si>
  <si>
    <t xml:space="preserve">360 Prospect Blvd</t>
  </si>
  <si>
    <t xml:space="preserve">Roslyn Rise 9</t>
  </si>
  <si>
    <t xml:space="preserve">Enterprise Community Development, Inc. </t>
  </si>
  <si>
    <t xml:space="preserve">10301-10421 Twin Rivers Road</t>
  </si>
  <si>
    <t xml:space="preserve">Columbia </t>
  </si>
  <si>
    <t xml:space="preserve">Howard</t>
  </si>
  <si>
    <t xml:space="preserve">New </t>
  </si>
  <si>
    <t xml:space="preserve">Roslyn Rise 4 </t>
  </si>
  <si>
    <t xml:space="preserve">10339 Twin Rivers Road</t>
  </si>
  <si>
    <t xml:space="preserve">Cold Spring Lane 4</t>
  </si>
  <si>
    <t xml:space="preserve">Conifer Realty, LLC</t>
  </si>
  <si>
    <t xml:space="preserve">3003-3025 West Cold Spring Lane</t>
  </si>
  <si>
    <t xml:space="preserve">Batimore City</t>
  </si>
  <si>
    <t xml:space="preserve">Yes</t>
  </si>
  <si>
    <t xml:space="preserve">Cold Spring Lane 9</t>
  </si>
  <si>
    <t xml:space="preserve">2926, 2928, 3006 Boarman Avenue</t>
  </si>
  <si>
    <t xml:space="preserve">Greenside Apartments</t>
  </si>
  <si>
    <t xml:space="preserve">Pax Edwards, LLC</t>
  </si>
  <si>
    <t xml:space="preserve">14036 Village Mill Drive</t>
  </si>
  <si>
    <t xml:space="preserve">Maugansville</t>
  </si>
  <si>
    <t xml:space="preserve">Washington </t>
  </si>
  <si>
    <t xml:space="preserve">Admiral's Landing 4 (Fox Chase Village)</t>
  </si>
  <si>
    <t xml:space="preserve">Osprey Property Company II, LLC</t>
  </si>
  <si>
    <t xml:space="preserve">45970 Foxchase Drive</t>
  </si>
  <si>
    <t xml:space="preserve">Great Mills </t>
  </si>
  <si>
    <t xml:space="preserve">St. Mary's </t>
  </si>
  <si>
    <t xml:space="preserve">Admiral's Landing 9 (Foxchase Village Rehab)</t>
  </si>
  <si>
    <t xml:space="preserve">45910-45955 Foxchase Drive</t>
  </si>
  <si>
    <t xml:space="preserve">Tuerk House- Ashburton</t>
  </si>
  <si>
    <t xml:space="preserve">Tuerk House, Inc. </t>
  </si>
  <si>
    <t xml:space="preserve">Special</t>
  </si>
  <si>
    <t xml:space="preserve">Crestwood (9%)</t>
  </si>
  <si>
    <t xml:space="preserve">Osprey Property Company II LLC</t>
  </si>
  <si>
    <t xml:space="preserve">5614 New Design Road</t>
  </si>
  <si>
    <t xml:space="preserve">4010 Randolph Road</t>
  </si>
  <si>
    <t xml:space="preserve">AHC Inc.</t>
  </si>
  <si>
    <t xml:space="preserve">Silver Spring</t>
  </si>
  <si>
    <t xml:space="preserve">Montgomery</t>
  </si>
  <si>
    <t xml:space="preserve">Crestwood (4%)</t>
  </si>
  <si>
    <t xml:space="preserve">Willow Manor at Cabin Branch</t>
  </si>
  <si>
    <t xml:space="preserve">Kirby Development </t>
  </si>
  <si>
    <t xml:space="preserve">Little Seneca Pkwy. (East of Broadway Avenue and north of W. Old Baltimore Road, with approximate latitude and longitude coordinates of 39°12'58.1"N 77°16'56.1"W )</t>
  </si>
  <si>
    <t xml:space="preserve">Clarksburg</t>
  </si>
  <si>
    <t xml:space="preserve">Autumn Woods</t>
  </si>
  <si>
    <t xml:space="preserve">Landex Development, LLC</t>
  </si>
  <si>
    <t xml:space="preserve">5033 57th Avenue</t>
  </si>
  <si>
    <t xml:space="preserve">Bladensburg</t>
  </si>
  <si>
    <t xml:space="preserve">Prince George's</t>
  </si>
  <si>
    <t xml:space="preserve">Rosemont</t>
  </si>
  <si>
    <t xml:space="preserve">Telesis Baltimore Corporation</t>
  </si>
  <si>
    <t xml:space="preserve">1121 N Ellamont St (1000 ans 1001 N Ellamont Street)</t>
  </si>
  <si>
    <t xml:space="preserve">Glenarden Phase III (4%)</t>
  </si>
  <si>
    <t xml:space="preserve">Pennrose, LLC</t>
  </si>
  <si>
    <t xml:space="preserve">8401, 8421 and 8431 Marvin Wilson Way;  3046, 3110, 3130, 3140 and 3151 Roland Kenner Loop </t>
  </si>
  <si>
    <t xml:space="preserve">Lanham</t>
  </si>
  <si>
    <t xml:space="preserve">Glenarden Phase III (9%)</t>
  </si>
  <si>
    <t xml:space="preserve">8400, 8420,8430 and 8440 Marvin Wilson Way;  3001 and 3021 Roland Kenner Loop </t>
  </si>
  <si>
    <t xml:space="preserve">Woodland Gardens I (9%)</t>
  </si>
  <si>
    <t xml:space="preserve">CHAI</t>
  </si>
  <si>
    <t xml:space="preserve">5809 Park Heights Ave</t>
  </si>
  <si>
    <t xml:space="preserve">Millerview Crossing</t>
  </si>
  <si>
    <t xml:space="preserve">Woda Cooper Development, Inc.</t>
  </si>
  <si>
    <t xml:space="preserve">619 Brightview Road</t>
  </si>
  <si>
    <t xml:space="preserve">Millersville</t>
  </si>
  <si>
    <t xml:space="preserve">Anne Arundel </t>
  </si>
  <si>
    <t xml:space="preserve">Perkins IIA</t>
  </si>
  <si>
    <t xml:space="preserve">McCormack Baron Salazar, Inc.</t>
  </si>
  <si>
    <t xml:space="preserve">226 Caroline St</t>
  </si>
  <si>
    <t xml:space="preserve">Perkins IIB</t>
  </si>
  <si>
    <t xml:space="preserve">1500 Claremont St</t>
  </si>
  <si>
    <t xml:space="preserve">Sojourner at Oliver</t>
  </si>
  <si>
    <t xml:space="preserve">Episcopal Housing Corporation</t>
  </si>
  <si>
    <t xml:space="preserve">1201 E Preston Street</t>
  </si>
  <si>
    <t xml:space="preserve">Parkway Overlook 9%</t>
  </si>
  <si>
    <t xml:space="preserve">Osprey Property Company II</t>
  </si>
  <si>
    <t xml:space="preserve">1600 N Hilton Street</t>
  </si>
  <si>
    <t xml:space="preserve">Baltimore</t>
  </si>
  <si>
    <t xml:space="preserve">Parkway Overlook 4%</t>
  </si>
  <si>
    <t xml:space="preserve">Willows at Rudy Park</t>
  </si>
  <si>
    <t xml:space="preserve">MBID of Delaware, LLC</t>
  </si>
  <si>
    <t xml:space="preserve">150 E. Main Street</t>
  </si>
  <si>
    <t xml:space="preserve">Elkton </t>
  </si>
  <si>
    <t xml:space="preserve">Cecil </t>
  </si>
  <si>
    <t xml:space="preserve">Alexander House Senior </t>
  </si>
  <si>
    <t xml:space="preserve">NHP Foundation</t>
  </si>
  <si>
    <t xml:space="preserve">7 E. Washington Street</t>
  </si>
  <si>
    <t xml:space="preserve">Hagerstown</t>
  </si>
  <si>
    <t xml:space="preserve">Washington</t>
  </si>
  <si>
    <t xml:space="preserve">Weinberg - House of Ruth</t>
  </si>
  <si>
    <t xml:space="preserve">House of Ruth</t>
  </si>
  <si>
    <t xml:space="preserve">Park View at Ellicott City II</t>
  </si>
  <si>
    <t xml:space="preserve">Enterprise Community Development, Inc</t>
  </si>
  <si>
    <t xml:space="preserve">8720 Ridge Road</t>
  </si>
  <si>
    <t xml:space="preserve">Ellicott City</t>
  </si>
  <si>
    <t xml:space="preserve">Rehab</t>
  </si>
  <si>
    <t xml:space="preserve">Park View at Furnace Branch</t>
  </si>
  <si>
    <t xml:space="preserve">7466 E Furnace Branch Road</t>
  </si>
  <si>
    <t xml:space="preserve">Glen Burnie</t>
  </si>
  <si>
    <t xml:space="preserve">Anne Arundel</t>
  </si>
  <si>
    <t xml:space="preserve">Park View at Snowden River</t>
  </si>
  <si>
    <t xml:space="preserve">8610 Snowden River Parkway</t>
  </si>
  <si>
    <t xml:space="preserve">Columbia</t>
  </si>
  <si>
    <t xml:space="preserve">Chrysalis House</t>
  </si>
  <si>
    <t xml:space="preserve">Chrysalis House Inc</t>
  </si>
  <si>
    <t xml:space="preserve">Crownsville</t>
  </si>
  <si>
    <t xml:space="preserve">Woodyard Station Family</t>
  </si>
  <si>
    <t xml:space="preserve">Pax-Edwards LLC</t>
  </si>
  <si>
    <t xml:space="preserve">8999 Woodyard Road</t>
  </si>
  <si>
    <t xml:space="preserve">Clinton</t>
  </si>
  <si>
    <t xml:space="preserve">Woodyard Station Senior</t>
  </si>
  <si>
    <t xml:space="preserve">8800 Mimosa Avenue</t>
  </si>
  <si>
    <t xml:space="preserve">Tremont Place</t>
  </si>
  <si>
    <t xml:space="preserve">505 Tremont Drive</t>
  </si>
  <si>
    <t xml:space="preserve">Westminster</t>
  </si>
  <si>
    <t xml:space="preserve">Carroll</t>
  </si>
  <si>
    <t xml:space="preserve">Homes at Gateway Village fka Gateway Village Phase 1, 2, &amp; 3</t>
  </si>
  <si>
    <t xml:space="preserve">Homes for America, Inc</t>
  </si>
  <si>
    <t xml:space="preserve">939 Gateway Street</t>
  </si>
  <si>
    <t xml:space="preserve">Salisbury</t>
  </si>
  <si>
    <t xml:space="preserve">Wicomico</t>
  </si>
  <si>
    <t xml:space="preserve">Brookmeadow Apartments</t>
  </si>
  <si>
    <t xml:space="preserve">Green Street Housing, LLC</t>
  </si>
  <si>
    <t xml:space="preserve">150 &amp; 160 Flatland Road</t>
  </si>
  <si>
    <t xml:space="preserve">Chestertown</t>
  </si>
  <si>
    <t xml:space="preserve">Kent</t>
  </si>
  <si>
    <t xml:space="preserve">420 Aisquith </t>
  </si>
  <si>
    <t xml:space="preserve">Mission First Housing</t>
  </si>
  <si>
    <t xml:space="preserve">420 Aisquith Street</t>
  </si>
  <si>
    <t xml:space="preserve">N0</t>
  </si>
  <si>
    <t xml:space="preserve">Ellicott Garden Two</t>
  </si>
  <si>
    <t xml:space="preserve">5511 and 5513 Waterloo Road</t>
  </si>
  <si>
    <t xml:space="preserve">Homes at Oxon Hill </t>
  </si>
  <si>
    <t xml:space="preserve">1313 Southern Avenue, S.E.</t>
  </si>
  <si>
    <t xml:space="preserve">Oxon Hill</t>
  </si>
  <si>
    <t xml:space="preserve">Windsor Valley III</t>
  </si>
  <si>
    <t xml:space="preserve">Method Developers LLC</t>
  </si>
  <si>
    <t xml:space="preserve">570 Meadowwood Drive</t>
  </si>
  <si>
    <t xml:space="preserve">Edgewood</t>
  </si>
  <si>
    <t xml:space="preserve">Harford</t>
  </si>
  <si>
    <t xml:space="preserve">Hillwood Manor</t>
  </si>
  <si>
    <t xml:space="preserve">Montgomery Housing Partnership</t>
  </si>
  <si>
    <t xml:space="preserve">7101 New Hampshire Avenue</t>
  </si>
  <si>
    <t xml:space="preserve">Takoma Park</t>
  </si>
  <si>
    <t xml:space="preserve">Georgian Court</t>
  </si>
  <si>
    <t xml:space="preserve">Housing Opportunities Commission</t>
  </si>
  <si>
    <t xml:space="preserve">3600 Bel Pre Road</t>
  </si>
  <si>
    <t xml:space="preserve">Aspin Hills</t>
  </si>
  <si>
    <t xml:space="preserve">Shady Grove </t>
  </si>
  <si>
    <t xml:space="preserve">16125 Crabbs Branch Way</t>
  </si>
  <si>
    <t xml:space="preserve">Derwood</t>
  </si>
  <si>
    <t xml:space="preserve">Willow Manor Properties (Scattered)</t>
  </si>
  <si>
    <t xml:space="preserve">18301 Georgia Avenue</t>
  </si>
  <si>
    <t xml:space="preserve">Olney</t>
  </si>
  <si>
    <t xml:space="preserve">Village at Blenheim Run</t>
  </si>
  <si>
    <t xml:space="preserve">1919 &amp; 1921 Pulaski Highway</t>
  </si>
  <si>
    <t xml:space="preserve">Havre de Grace</t>
  </si>
  <si>
    <t xml:space="preserve">No </t>
  </si>
  <si>
    <t xml:space="preserve">Woodside Gardens</t>
  </si>
  <si>
    <t xml:space="preserve">FA Developer, LLC (Fairstead Affordable)</t>
  </si>
  <si>
    <t xml:space="preserve">704 Newtowne Road</t>
  </si>
  <si>
    <t xml:space="preserve">Annapolis </t>
  </si>
  <si>
    <t xml:space="preserve">Sandy Spring Senior Village</t>
  </si>
  <si>
    <t xml:space="preserve">KCG Development</t>
  </si>
  <si>
    <t xml:space="preserve">17810 Meeting House Road &amp; 900 Olney-Sandy Srping</t>
  </si>
  <si>
    <t xml:space="preserve">Sandy Spring</t>
  </si>
  <si>
    <t xml:space="preserve">Woodland Gardens II</t>
  </si>
  <si>
    <t xml:space="preserve">4701 Park Heights Avenue </t>
  </si>
  <si>
    <t xml:space="preserve">St. Anne's Apartments</t>
  </si>
  <si>
    <t xml:space="preserve">Mission First Housing Development</t>
  </si>
  <si>
    <t xml:space="preserve">25104 Ridge Road</t>
  </si>
  <si>
    <t xml:space="preserve">Damascus</t>
  </si>
  <si>
    <t xml:space="preserve">Perkins Phase I - PSO </t>
  </si>
  <si>
    <t xml:space="preserve">1401 E. Pratt St</t>
  </si>
  <si>
    <t xml:space="preserve">Brock Bridge Landing</t>
  </si>
  <si>
    <t xml:space="preserve">Woda Cooper Development Inc. </t>
  </si>
  <si>
    <t xml:space="preserve">7902 Brick Bridge Road</t>
  </si>
  <si>
    <t xml:space="preserve">Jessup</t>
  </si>
  <si>
    <t xml:space="preserve">Overlook Manor</t>
  </si>
  <si>
    <t xml:space="preserve">101 Tillman Place</t>
  </si>
  <si>
    <t xml:space="preserve">Frederick County</t>
  </si>
  <si>
    <t xml:space="preserve">Highlandtown Plaza Co-op Apartments </t>
  </si>
  <si>
    <t xml:space="preserve">CSI Support and Development</t>
  </si>
  <si>
    <t xml:space="preserve">Rehab/Acq/New</t>
  </si>
  <si>
    <t xml:space="preserve">Canton Overlook</t>
  </si>
  <si>
    <t xml:space="preserve">Foundation Development Group, LLC</t>
  </si>
  <si>
    <t xml:space="preserve">1617 Broening Highway</t>
  </si>
  <si>
    <t xml:space="preserve">Weinberg Place Apartments</t>
  </si>
  <si>
    <t xml:space="preserve">Comprehensive Housing Assistance, Inc. (CHAI)</t>
  </si>
  <si>
    <t xml:space="preserve">5809 Park Heights Avenue</t>
  </si>
  <si>
    <t xml:space="preserve">Residence at Springbrook</t>
  </si>
  <si>
    <t xml:space="preserve">Housing Initiative Partnership, Inc. </t>
  </si>
  <si>
    <t xml:space="preserve">8230 Schultz Road</t>
  </si>
  <si>
    <t xml:space="preserve">North Montgomery Senior Housing </t>
  </si>
  <si>
    <t xml:space="preserve">SCG Development Partners LLC</t>
  </si>
  <si>
    <t xml:space="preserve">19105 Frederick Road</t>
  </si>
  <si>
    <t xml:space="preserve">Gaithersburg</t>
  </si>
  <si>
    <t xml:space="preserve">ConstructionCost</t>
  </si>
  <si>
    <t xml:space="preserve">River Bend Court </t>
  </si>
  <si>
    <t xml:space="preserve">Housing Authority of the City of Cumberland</t>
  </si>
  <si>
    <t xml:space="preserve">46,50,52 Lamont St/75,95 W.Oldtown</t>
  </si>
  <si>
    <t xml:space="preserve">Cumberland</t>
  </si>
  <si>
    <t xml:space="preserve">Allegany</t>
  </si>
  <si>
    <t xml:space="preserve">Families</t>
  </si>
  <si>
    <t xml:space="preserve">Renaissance Row</t>
  </si>
  <si>
    <t xml:space="preserve">Park Heights and Rosewood</t>
  </si>
  <si>
    <t xml:space="preserve">Knowles Manor Sr Housing</t>
  </si>
  <si>
    <t xml:space="preserve">KM Development Partners LLC</t>
  </si>
  <si>
    <t xml:space="preserve">3910 Knowles Avenue</t>
  </si>
  <si>
    <t xml:space="preserve">Kensington</t>
  </si>
  <si>
    <t xml:space="preserve">Greenspring Overlook Apts</t>
  </si>
  <si>
    <t xml:space="preserve">Greater Baltimore AHC Inc</t>
  </si>
  <si>
    <t xml:space="preserve">2406 Loyola Northway</t>
  </si>
  <si>
    <t xml:space="preserve">Pleasant Manor</t>
  </si>
  <si>
    <t xml:space="preserve">301 S Church Street</t>
  </si>
  <si>
    <t xml:space="preserve">Snow Hill</t>
  </si>
  <si>
    <t xml:space="preserve">Worcester</t>
  </si>
  <si>
    <t xml:space="preserve">Taneytown Crossing</t>
  </si>
  <si>
    <t xml:space="preserve">Pax- Edwards LLC</t>
  </si>
  <si>
    <t xml:space="preserve">Harney Road and Westview Drive</t>
  </si>
  <si>
    <t xml:space="preserve">Taneytown</t>
  </si>
  <si>
    <t xml:space="preserve">Carroll </t>
  </si>
  <si>
    <t xml:space="preserve">Bauer Park Apartments</t>
  </si>
  <si>
    <t xml:space="preserve">14635 Bauer Drive</t>
  </si>
  <si>
    <t xml:space="preserve">Rockville</t>
  </si>
  <si>
    <t xml:space="preserve">Suitland Senior</t>
  </si>
  <si>
    <t xml:space="preserve">Mission First Housing Development </t>
  </si>
  <si>
    <t xml:space="preserve">2901 Toles Park Drive</t>
  </si>
  <si>
    <t xml:space="preserve">Suitland</t>
  </si>
  <si>
    <t xml:space="preserve">Prince Georges</t>
  </si>
  <si>
    <t xml:space="preserve">Princess Anne Townhouses</t>
  </si>
  <si>
    <t xml:space="preserve">30475 Pine Knoll Drive</t>
  </si>
  <si>
    <t xml:space="preserve">Princess Anne</t>
  </si>
  <si>
    <t xml:space="preserve">Somerset</t>
  </si>
  <si>
    <t xml:space="preserve">Hickory Ridge Place</t>
  </si>
  <si>
    <t xml:space="preserve">10799 Hickory Ridge Road</t>
  </si>
  <si>
    <t xml:space="preserve">Henrietta Lacks Village III</t>
  </si>
  <si>
    <t xml:space="preserve">411 New Pittsburg Ave</t>
  </si>
  <si>
    <t xml:space="preserve">Turner Station</t>
  </si>
  <si>
    <t xml:space="preserve">Henrietta Lacks Village II</t>
  </si>
  <si>
    <t xml:space="preserve">Willows at Berlin</t>
  </si>
  <si>
    <t xml:space="preserve">312 Maple Avenue</t>
  </si>
  <si>
    <t xml:space="preserve">Berlin</t>
  </si>
  <si>
    <t xml:space="preserve">Snowden's Ridge Apartments</t>
  </si>
  <si>
    <t xml:space="preserve">Arlington Partnership for Affordable Housing</t>
  </si>
  <si>
    <t xml:space="preserve">2105-A Harlequin Terrace</t>
  </si>
  <si>
    <t xml:space="preserve">McCleary Hill II</t>
  </si>
  <si>
    <t xml:space="preserve">Delaware Valley Development</t>
  </si>
  <si>
    <t xml:space="preserve">W Washington St</t>
  </si>
  <si>
    <t xml:space="preserve">Newtowne 20</t>
  </si>
  <si>
    <t xml:space="preserve">800-1214 Newtowne Drive</t>
  </si>
  <si>
    <t xml:space="preserve">Annapolis</t>
  </si>
  <si>
    <t xml:space="preserve">Townes at Peerless</t>
  </si>
  <si>
    <t xml:space="preserve">Episcopal Housing Corp</t>
  </si>
  <si>
    <t xml:space="preserve">15507 Peerless Avenue</t>
  </si>
  <si>
    <t xml:space="preserve">Upper Marlboro</t>
  </si>
  <si>
    <t xml:space="preserve">Port Covington-Rye Street</t>
  </si>
  <si>
    <t xml:space="preserve">Welder Development Company</t>
  </si>
  <si>
    <t xml:space="preserve">255 Atlas Street/Rye Street</t>
  </si>
  <si>
    <t xml:space="preserve">Hillbrooke Towers</t>
  </si>
  <si>
    <t xml:space="preserve">515 Thayer Ave</t>
  </si>
  <si>
    <t xml:space="preserve">Allegany Junction</t>
  </si>
  <si>
    <t xml:space="preserve">The Woda Group</t>
  </si>
  <si>
    <t xml:space="preserve">100 East Reynolds Street</t>
  </si>
  <si>
    <t xml:space="preserve">Rosemont Gardens / Rosemont Apartments 4 LLC</t>
  </si>
  <si>
    <t xml:space="preserve">2304 Winchester Street</t>
  </si>
  <si>
    <t xml:space="preserve">Rosemont Gardens 9</t>
  </si>
  <si>
    <t xml:space="preserve">Osprey Property Company LLC</t>
  </si>
  <si>
    <t xml:space="preserve">New Safehouse for Sexual Assault Spouse Abuse </t>
  </si>
  <si>
    <t xml:space="preserve">Resource Center(SARC)</t>
  </si>
  <si>
    <t xml:space="preserve">Bel Air</t>
  </si>
  <si>
    <t xml:space="preserve">525 Aisquith Apartments</t>
  </si>
  <si>
    <t xml:space="preserve">Mission First Housing Development Corporation</t>
  </si>
  <si>
    <t xml:space="preserve">525 Aisquith Street</t>
  </si>
  <si>
    <t xml:space="preserve">520 Somerset Apartments</t>
  </si>
  <si>
    <t xml:space="preserve">520 Somerset Street</t>
  </si>
  <si>
    <t xml:space="preserve">Hamilton Station 4%MBP</t>
  </si>
  <si>
    <t xml:space="preserve">Enterprise/Pax-Edwards</t>
  </si>
  <si>
    <t xml:space="preserve">33 Hamilton Avenue</t>
  </si>
  <si>
    <t xml:space="preserve">Fireside Park Apt</t>
  </si>
  <si>
    <t xml:space="preserve">RHE Fireside Park Inc</t>
  </si>
  <si>
    <t xml:space="preserve">735 Monroe Street</t>
  </si>
  <si>
    <t xml:space="preserve">Acq</t>
  </si>
  <si>
    <t xml:space="preserve">22 Light Street</t>
  </si>
  <si>
    <t xml:space="preserve">Calvert Hills East</t>
  </si>
  <si>
    <t xml:space="preserve">346 Radio Drive</t>
  </si>
  <si>
    <t xml:space="preserve">Prince Fred</t>
  </si>
  <si>
    <t xml:space="preserve">Calvert</t>
  </si>
  <si>
    <t xml:space="preserve">Carrolltowne Village</t>
  </si>
  <si>
    <t xml:space="preserve">REBJ, Inc</t>
  </si>
  <si>
    <t xml:space="preserve">6500 Carrolltowne Village Dr</t>
  </si>
  <si>
    <t xml:space="preserve">Eldersburg</t>
  </si>
  <si>
    <t xml:space="preserve">Cecilton Elderly Housing</t>
  </si>
  <si>
    <t xml:space="preserve">Home Partnership of Cecil County, Inc</t>
  </si>
  <si>
    <t xml:space="preserve">233 South Bohemia Avenue</t>
  </si>
  <si>
    <t xml:space="preserve">Cecilton</t>
  </si>
  <si>
    <t xml:space="preserve">Cecil</t>
  </si>
  <si>
    <t xml:space="preserve">Elizabeth House III Apartments</t>
  </si>
  <si>
    <t xml:space="preserve">1315 Apple Ave</t>
  </si>
  <si>
    <t xml:space="preserve">Flamingo Place Apts</t>
  </si>
  <si>
    <t xml:space="preserve">3900-3934 Flamingo</t>
  </si>
  <si>
    <t xml:space="preserve">Four Ten Lofts</t>
  </si>
  <si>
    <t xml:space="preserve">410 N. Eutaw St</t>
  </si>
  <si>
    <t xml:space="preserve">Glenarden Phase 2A</t>
  </si>
  <si>
    <t xml:space="preserve">3171 Rolland Kenner Loop</t>
  </si>
  <si>
    <t xml:space="preserve">Homes on Fountain Green</t>
  </si>
  <si>
    <t xml:space="preserve">Homes for America</t>
  </si>
  <si>
    <t xml:space="preserve">1900 N Fountain Green Rd</t>
  </si>
  <si>
    <t xml:space="preserve">Ivy Hills Townhouses &amp; Apts</t>
  </si>
  <si>
    <t xml:space="preserve">Volunteers of America National Services</t>
  </si>
  <si>
    <t xml:space="preserve">100-140 &amp; 101-121 Ohio St</t>
  </si>
  <si>
    <t xml:space="preserve">Havre De Grace</t>
  </si>
  <si>
    <t xml:space="preserve">Magnolia Greene</t>
  </si>
  <si>
    <t xml:space="preserve">The Woda Group, Inc/Magnolia Green</t>
  </si>
  <si>
    <t xml:space="preserve">13000 Winchester Pike</t>
  </si>
  <si>
    <t xml:space="preserve">Lavale</t>
  </si>
  <si>
    <t xml:space="preserve">Marshall Gardens</t>
  </si>
  <si>
    <t xml:space="preserve">The Community Builders,Inc</t>
  </si>
  <si>
    <t xml:space="preserve">1700-1800  Division Street</t>
  </si>
  <si>
    <t xml:space="preserve">McCleary Hill I</t>
  </si>
  <si>
    <t xml:space="preserve">Reserve at Somerset Commons</t>
  </si>
  <si>
    <t xml:space="preserve">Enterprise Homes, Inc</t>
  </si>
  <si>
    <t xml:space="preserve">30520 Hickory Road</t>
  </si>
  <si>
    <t xml:space="preserve">Riverwatch Phase II</t>
  </si>
  <si>
    <t xml:space="preserve">Volleyball House Apts,LLP</t>
  </si>
  <si>
    <t xml:space="preserve">5635 Furnace Ave</t>
  </si>
  <si>
    <t xml:space="preserve">Elkridge</t>
  </si>
  <si>
    <t xml:space="preserve">Robinson Overlook</t>
  </si>
  <si>
    <t xml:space="preserve">Woda Cooper Development, Inc</t>
  </si>
  <si>
    <t xml:space="preserve">7410 Grace Drive</t>
  </si>
  <si>
    <t xml:space="preserve">Towne Courts</t>
  </si>
  <si>
    <t xml:space="preserve">Pirhl Developers,LLC</t>
  </si>
  <si>
    <t xml:space="preserve">2010 West Street</t>
  </si>
  <si>
    <t xml:space="preserve">Towns at Padonia</t>
  </si>
  <si>
    <t xml:space="preserve">Osprey Property Company</t>
  </si>
  <si>
    <t xml:space="preserve">100 Long Vista Ct</t>
  </si>
  <si>
    <t xml:space="preserve">Lutherville</t>
  </si>
  <si>
    <t xml:space="preserve">Upton II at Rockville</t>
  </si>
  <si>
    <t xml:space="preserve">Victory Housing/HOC</t>
  </si>
  <si>
    <t xml:space="preserve">198 East Montgomery Avenue</t>
  </si>
  <si>
    <t xml:space="preserve">Westminster Way</t>
  </si>
  <si>
    <t xml:space="preserve">322 W. Main Street</t>
  </si>
  <si>
    <t xml:space="preserve">Woodlands at Reid Temple</t>
  </si>
  <si>
    <t xml:space="preserve">Atlantic Pacific Communities, LLC</t>
  </si>
  <si>
    <t xml:space="preserve">11600 Glenn Dale Blvd</t>
  </si>
  <si>
    <t xml:space="preserve">Glenn Dale</t>
  </si>
  <si>
    <t xml:space="preserve">Bensor Corner</t>
  </si>
  <si>
    <t xml:space="preserve">Pax-Edwards LLC/Osprey Property</t>
  </si>
  <si>
    <t xml:space="preserve">1700 Harford Road</t>
  </si>
  <si>
    <t xml:space="preserve">Fallston</t>
  </si>
  <si>
    <t xml:space="preserve">Somerset-Extension</t>
  </si>
  <si>
    <t xml:space="preserve">The Woda Group, Inc</t>
  </si>
  <si>
    <t xml:space="preserve">1400 East Monument St</t>
  </si>
  <si>
    <t xml:space="preserve">Catoctin View Apt</t>
  </si>
  <si>
    <t xml:space="preserve">Housing Authority of the City of Frederick</t>
  </si>
  <si>
    <t xml:space="preserve">800 Motter Ave</t>
  </si>
  <si>
    <t xml:space="preserve">Chautauqua Park West</t>
  </si>
  <si>
    <t xml:space="preserve">Garrett Cnty Community Action</t>
  </si>
  <si>
    <t xml:space="preserve">100-600 Liberty Hill Drive</t>
  </si>
  <si>
    <t xml:space="preserve">Oakland</t>
  </si>
  <si>
    <t xml:space="preserve">Garrett</t>
  </si>
  <si>
    <t xml:space="preserve">Hollander Ridge</t>
  </si>
  <si>
    <t xml:space="preserve">The NHP Foundation</t>
  </si>
  <si>
    <t xml:space="preserve">Scattered Site</t>
  </si>
  <si>
    <t xml:space="preserve">Meade Village</t>
  </si>
  <si>
    <t xml:space="preserve">Housing Commission of Anne Arundel</t>
  </si>
  <si>
    <t xml:space="preserve">1710 Meade Village Circle Rd</t>
  </si>
  <si>
    <t xml:space="preserve">Severn</t>
  </si>
  <si>
    <t xml:space="preserve">Orchard Mews </t>
  </si>
  <si>
    <t xml:space="preserve">Orchard Mews- Baltimore GP, LLC</t>
  </si>
  <si>
    <t xml:space="preserve">514 Orchard Street</t>
  </si>
  <si>
    <t xml:space="preserve">Ox Fibre</t>
  </si>
  <si>
    <t xml:space="preserve">Equity Plus Manager,LLC</t>
  </si>
  <si>
    <t xml:space="preserve">400 Church Street</t>
  </si>
  <si>
    <t xml:space="preserve">Park View at Coldspring</t>
  </si>
  <si>
    <t xml:space="preserve">4803 Tamarind Road</t>
  </si>
  <si>
    <t xml:space="preserve">Rosemont Tower</t>
  </si>
  <si>
    <t xml:space="preserve">Michaels Development Company</t>
  </si>
  <si>
    <t xml:space="preserve">740 Poplar Grove Street</t>
  </si>
  <si>
    <t xml:space="preserve">Willows at Windsor Village</t>
  </si>
  <si>
    <t xml:space="preserve">300-352 Friendship Rd &amp; 150 East </t>
  </si>
  <si>
    <t xml:space="preserve">Elkton</t>
  </si>
  <si>
    <t xml:space="preserve">FY 2019 PROJECTS CLOSED 7/1/18-6/30/19 AS OF 06/30/19</t>
  </si>
  <si>
    <t xml:space="preserve">FORMULA</t>
  </si>
  <si>
    <t xml:space="preserve">THE WILLOWS AT CENTREVILLE</t>
  </si>
  <si>
    <t xml:space="preserve">TRF Development Partners, Inc</t>
  </si>
  <si>
    <t xml:space="preserve">311-1622 BRADLEY DRIVE</t>
  </si>
  <si>
    <t xml:space="preserve">CENTREVILLE</t>
  </si>
  <si>
    <t xml:space="preserve">QUEEN ANNE'S</t>
  </si>
  <si>
    <t xml:space="preserve">NEW</t>
  </si>
  <si>
    <t xml:space="preserve">FAMILIES</t>
  </si>
  <si>
    <t xml:space="preserve">ROCK SPRING STATION</t>
  </si>
  <si>
    <t xml:space="preserve">2000 ROCK SPRINGS ROAD</t>
  </si>
  <si>
    <t xml:space="preserve">FOREST HILL</t>
  </si>
  <si>
    <t xml:space="preserve">HARFORD</t>
  </si>
  <si>
    <t xml:space="preserve">ORCHARD PARK AT BALLENGER RUN</t>
  </si>
  <si>
    <t xml:space="preserve">ORCHARD DEVELOPMENT CORPORATION</t>
  </si>
  <si>
    <t xml:space="preserve">5203, 5213, 5214, and 5224 Black Locust Drive</t>
  </si>
  <si>
    <t xml:space="preserve">FREDERICK</t>
  </si>
  <si>
    <t xml:space="preserve">WINTER'S LANE</t>
  </si>
  <si>
    <t xml:space="preserve">ST. AMBROSE HOUSING AID CENTER </t>
  </si>
  <si>
    <t xml:space="preserve">24 SHIPLEY AVENUE</t>
  </si>
  <si>
    <t xml:space="preserve">CATONSVILLE</t>
  </si>
  <si>
    <t xml:space="preserve">BALTIMORE</t>
  </si>
  <si>
    <t xml:space="preserve">REHAB</t>
  </si>
  <si>
    <t xml:space="preserve">MONUMENT EAST </t>
  </si>
  <si>
    <t xml:space="preserve">HOUSING AUTHORITY OF BALTIMORE CITY (HABC)</t>
  </si>
  <si>
    <t xml:space="preserve">633 AISQUITH STREET</t>
  </si>
  <si>
    <t xml:space="preserve">BALTIMORE CITY</t>
  </si>
  <si>
    <t xml:space="preserve">ACQ/REHAB</t>
  </si>
  <si>
    <t xml:space="preserve">ELDERLY</t>
  </si>
  <si>
    <t xml:space="preserve">PARK SQUARE HOMES</t>
  </si>
  <si>
    <t xml:space="preserve">La Cite Development LLC</t>
  </si>
  <si>
    <t xml:space="preserve">101 &amp; 201 NORTH SCHRODER STREET</t>
  </si>
  <si>
    <t xml:space="preserve">THE SQUARE AT MERRITT MILL</t>
  </si>
  <si>
    <t xml:space="preserve">Pennrose Properties LLC</t>
  </si>
  <si>
    <t xml:space="preserve">2700 Block of Merritt Mill Road</t>
  </si>
  <si>
    <t xml:space="preserve">SALISBURY</t>
  </si>
  <si>
    <t xml:space="preserve">WICOMICO</t>
  </si>
  <si>
    <t xml:space="preserve">RED RUN STATION</t>
  </si>
  <si>
    <t xml:space="preserve">Enterprise Housing Corporation</t>
  </si>
  <si>
    <t xml:space="preserve">10630 RED RUN BOULEVARD</t>
  </si>
  <si>
    <t xml:space="preserve">OWINGS MILLS</t>
  </si>
  <si>
    <t xml:space="preserve">PACA HOUSE</t>
  </si>
  <si>
    <t xml:space="preserve">Volunteers of America Chesapeake</t>
  </si>
  <si>
    <t xml:space="preserve">118 N PACA STREET</t>
  </si>
  <si>
    <t xml:space="preserve">NEW/ACQ/REHAB</t>
  </si>
  <si>
    <t xml:space="preserve">Walbrook Mill Apartments</t>
  </si>
  <si>
    <t xml:space="preserve">2636 West North Avenue</t>
  </si>
  <si>
    <t xml:space="preserve">Bowman Housing for Veterans</t>
  </si>
  <si>
    <t xml:space="preserve">Bowman Community Development Corporation</t>
  </si>
  <si>
    <t xml:space="preserve">61 W Washington Street(43A-43F Clay Street)</t>
  </si>
  <si>
    <t xml:space="preserve">ANNE ARUNDEL</t>
  </si>
  <si>
    <t xml:space="preserve">Patuxent Cove</t>
  </si>
  <si>
    <t xml:space="preserve">Conifer &amp; St. Mary's Cnty </t>
  </si>
  <si>
    <t xml:space="preserve">22014 Pegg Road</t>
  </si>
  <si>
    <t xml:space="preserve">Lexington Park</t>
  </si>
  <si>
    <t xml:space="preserve">ST MARY'S</t>
  </si>
  <si>
    <t xml:space="preserve">LakeView at Victoria Park</t>
  </si>
  <si>
    <t xml:space="preserve">11080 Weymouth Ct</t>
  </si>
  <si>
    <t xml:space="preserve">WALDORF</t>
  </si>
  <si>
    <t xml:space="preserve">CHARLES</t>
  </si>
  <si>
    <t xml:space="preserve">J. Van Story Branch Apts</t>
  </si>
  <si>
    <t xml:space="preserve">Community Housing Partners Corporation</t>
  </si>
  <si>
    <t xml:space="preserve">11 West 20th Street</t>
  </si>
  <si>
    <t xml:space="preserve">Heritage Crossing II</t>
  </si>
  <si>
    <t xml:space="preserve">Enterprise Homes Inc</t>
  </si>
  <si>
    <t xml:space="preserve">500 N. Fremont Avenue</t>
  </si>
  <si>
    <t xml:space="preserve">Willow Manor @Fairland</t>
  </si>
  <si>
    <t xml:space="preserve">Willow Manor at Fairland, LLLP</t>
  </si>
  <si>
    <t xml:space="preserve">13605 Robey Road</t>
  </si>
  <si>
    <t xml:space="preserve">SILVER SPRING</t>
  </si>
  <si>
    <t xml:space="preserve">MONTGOMERY</t>
  </si>
  <si>
    <t xml:space="preserve">Victory Haven</t>
  </si>
  <si>
    <t xml:space="preserve">Victory Housing, Inc</t>
  </si>
  <si>
    <t xml:space="preserve">9616 Main Street</t>
  </si>
  <si>
    <t xml:space="preserve">DAMASCUS</t>
  </si>
  <si>
    <t xml:space="preserve">The Village at Slippery Hill</t>
  </si>
  <si>
    <t xml:space="preserve">REBJ, INC</t>
  </si>
  <si>
    <t xml:space="preserve">210,925,215 &amp;320 Fallen Horse Cir</t>
  </si>
  <si>
    <t xml:space="preserve">GRASONVILLE</t>
  </si>
  <si>
    <t xml:space="preserve">Homes on Quaker Lane</t>
  </si>
  <si>
    <t xml:space="preserve">17330 Quaker Lane</t>
  </si>
  <si>
    <t xml:space="preserve">SANDY SPRING</t>
  </si>
  <si>
    <t xml:space="preserve">Schumaker Place Apts</t>
  </si>
  <si>
    <t xml:space="preserve">Leon N. Weiner &amp; Associates</t>
  </si>
  <si>
    <t xml:space="preserve">818 S. Schumaker Drive</t>
  </si>
  <si>
    <t xml:space="preserve">Bay Country Apartments</t>
  </si>
  <si>
    <t xml:space="preserve">Preservation Partners Development III, LP</t>
  </si>
  <si>
    <t xml:space="preserve">522 Greenwood Avenue</t>
  </si>
  <si>
    <t xml:space="preserve">CAMBRIDGE</t>
  </si>
  <si>
    <t xml:space="preserve">DORCHESTER</t>
  </si>
  <si>
    <t xml:space="preserve">REHAB/ACQ</t>
  </si>
  <si>
    <t xml:space="preserve">Main Street Apartments</t>
  </si>
  <si>
    <t xml:space="preserve">RST Development,LLC</t>
  </si>
  <si>
    <t xml:space="preserve">50 Monroe Place</t>
  </si>
  <si>
    <t xml:space="preserve">Riverwoods at Tollgate II</t>
  </si>
  <si>
    <t xml:space="preserve">3803 Monument Circle</t>
  </si>
  <si>
    <t xml:space="preserve">Abingdon</t>
  </si>
  <si>
    <t xml:space="preserve">Headen House Apartments</t>
  </si>
  <si>
    <t xml:space="preserve">3034 October Place</t>
  </si>
  <si>
    <t xml:space="preserve">Waldorf</t>
  </si>
  <si>
    <t xml:space="preserve">Huntington Apartment</t>
  </si>
  <si>
    <t xml:space="preserve">3000 Gallery Place</t>
  </si>
  <si>
    <t xml:space="preserve">Sharpe Square</t>
  </si>
  <si>
    <t xml:space="preserve">Pax-Edwards, LLC</t>
  </si>
  <si>
    <t xml:space="preserve">820 Motter Avenue</t>
  </si>
  <si>
    <t xml:space="preserve">Park View at Taylor</t>
  </si>
  <si>
    <t xml:space="preserve">4102 Taylor Avenue</t>
  </si>
  <si>
    <t xml:space="preserve">Nottingham</t>
  </si>
  <si>
    <t xml:space="preserve">Park View at Woodlawn</t>
  </si>
  <si>
    <t xml:space="preserve">2020 Featherbed Lane</t>
  </si>
  <si>
    <t xml:space="preserve">BALTIMORE </t>
  </si>
  <si>
    <t xml:space="preserve">Broadway Homes</t>
  </si>
  <si>
    <t xml:space="preserve">scattered sites</t>
  </si>
  <si>
    <t xml:space="preserve">Baltimore City, Balt Co</t>
  </si>
  <si>
    <t xml:space="preserve">BALTIMORE CITY, BALTIMORE COUNTY, HOWARD COUNTY</t>
  </si>
  <si>
    <t xml:space="preserve">Springford Garden&amp;School House</t>
  </si>
  <si>
    <t xml:space="preserve">REBJ, INC/Green Street Housing</t>
  </si>
  <si>
    <t xml:space="preserve">1 Whitehall Cirlce&amp;60 Old School House </t>
  </si>
  <si>
    <t xml:space="preserve">Elkton/Port Deposit</t>
  </si>
  <si>
    <t xml:space="preserve">21921/21904</t>
  </si>
  <si>
    <t xml:space="preserve">1234 McElderry</t>
  </si>
  <si>
    <t xml:space="preserve">Mission First Housing Develop</t>
  </si>
  <si>
    <t xml:space="preserve">1234 McElderry Street</t>
  </si>
  <si>
    <t xml:space="preserve">Silver Spring Artspace</t>
  </si>
  <si>
    <t xml:space="preserve">Artspace Projects Inc.</t>
  </si>
  <si>
    <t xml:space="preserve">801 Sligo Avenue</t>
  </si>
  <si>
    <t xml:space="preserve">Remington Accessible Housing 3</t>
  </si>
  <si>
    <t xml:space="preserve">Remington Properties LLC</t>
  </si>
  <si>
    <t xml:space="preserve">Scattered sites</t>
  </si>
  <si>
    <t xml:space="preserve">Greenmount &amp; Chase</t>
  </si>
  <si>
    <t xml:space="preserve">Rebuild Metro, Inc</t>
  </si>
  <si>
    <t xml:space="preserve">700 East Chase Street&amp;1107-1111 Green</t>
  </si>
  <si>
    <t xml:space="preserve">Upton II at Rockville Town Center</t>
  </si>
  <si>
    <t xml:space="preserve">ElizabethHouse III</t>
  </si>
  <si>
    <t xml:space="preserve">Housing Opportunities Commissio</t>
  </si>
  <si>
    <t xml:space="preserve">900 Thayer Apts</t>
  </si>
  <si>
    <t xml:space="preserve">8240 Fenton Street</t>
  </si>
  <si>
    <t xml:space="preserve">FY 2018 PROJECTS CLOSED 7/1/17-6/30/18 AS OF REVISED-9/26/18 </t>
  </si>
  <si>
    <t xml:space="preserve">Bethel Gardens Apartments</t>
  </si>
  <si>
    <t xml:space="preserve">Bethel Gardens Development Partners, LP</t>
  </si>
  <si>
    <t xml:space="preserve">356 Henry Avenue</t>
  </si>
  <si>
    <t xml:space="preserve">Acq./Rehab.</t>
  </si>
  <si>
    <t xml:space="preserve">Bolton North</t>
  </si>
  <si>
    <t xml:space="preserve">Urban Atlantic</t>
  </si>
  <si>
    <t xml:space="preserve">1600 West Mount Royal Ave</t>
  </si>
  <si>
    <t xml:space="preserve">no</t>
  </si>
  <si>
    <t xml:space="preserve">Angles Watch</t>
  </si>
  <si>
    <t xml:space="preserve">Chatholic Charities of Washington DC</t>
  </si>
  <si>
    <t xml:space="preserve">Charles</t>
  </si>
  <si>
    <t xml:space="preserve">special needs</t>
  </si>
  <si>
    <t xml:space="preserve">House of Freedom</t>
  </si>
  <si>
    <t xml:space="preserve">House of Freedom Inc</t>
  </si>
  <si>
    <t xml:space="preserve">1023 E. Baltimore Street</t>
  </si>
  <si>
    <t xml:space="preserve">Warwick Apartments</t>
  </si>
  <si>
    <t xml:space="preserve">Rellim Development, LLC</t>
  </si>
  <si>
    <t xml:space="preserve">300 n. Warwick Avenue</t>
  </si>
  <si>
    <t xml:space="preserve">Woodfield Commons</t>
  </si>
  <si>
    <t xml:space="preserve">Conifer Realty LLC</t>
  </si>
  <si>
    <t xml:space="preserve">Woodfield Rd and High Corner S</t>
  </si>
  <si>
    <t xml:space="preserve">Greenhills Apartments</t>
  </si>
  <si>
    <t xml:space="preserve">Housing Opportunities Commission of Montgomery County</t>
  </si>
  <si>
    <t xml:space="preserve">10572 Tralee Terrrace</t>
  </si>
  <si>
    <t xml:space="preserve">Glenarden Phase I</t>
  </si>
  <si>
    <t xml:space="preserve">8405 Hamlin Street</t>
  </si>
  <si>
    <t xml:space="preserve">20703</t>
  </si>
  <si>
    <t xml:space="preserve">Hopewell Station</t>
  </si>
  <si>
    <t xml:space="preserve">11341 CICI Way</t>
  </si>
  <si>
    <t xml:space="preserve">21740</t>
  </si>
  <si>
    <t xml:space="preserve">L on Liberty</t>
  </si>
  <si>
    <t xml:space="preserve">HTA Development, LLC</t>
  </si>
  <si>
    <t xml:space="preserve">208 N. Liberty Street</t>
  </si>
  <si>
    <t xml:space="preserve">21201</t>
  </si>
  <si>
    <t xml:space="preserve">Scotland Townhomes</t>
  </si>
  <si>
    <t xml:space="preserve">Enterprise Homes, Inc. </t>
  </si>
  <si>
    <t xml:space="preserve">7800 Scotland Drive</t>
  </si>
  <si>
    <t xml:space="preserve">Potomac</t>
  </si>
  <si>
    <t xml:space="preserve">20854</t>
  </si>
  <si>
    <t xml:space="preserve">Shalom Square</t>
  </si>
  <si>
    <t xml:space="preserve">Heritage Housing Partners Corporation</t>
  </si>
  <si>
    <t xml:space="preserve">6240 Foreland Garth</t>
  </si>
  <si>
    <t xml:space="preserve">21044</t>
  </si>
  <si>
    <t xml:space="preserve">Hillside Park Apartments</t>
  </si>
  <si>
    <t xml:space="preserve">Landex Development LLC</t>
  </si>
  <si>
    <t xml:space="preserve">4902 Parkton Court</t>
  </si>
  <si>
    <t xml:space="preserve">21229</t>
  </si>
  <si>
    <t xml:space="preserve">Riverfront Townhomes</t>
  </si>
  <si>
    <t xml:space="preserve">220 Swale Avenue</t>
  </si>
  <si>
    <t xml:space="preserve">21225</t>
  </si>
  <si>
    <t xml:space="preserve">Elk River Manor</t>
  </si>
  <si>
    <t xml:space="preserve">Severn Development Company, LLC</t>
  </si>
  <si>
    <t xml:space="preserve">301 Elk River Manor Drive</t>
  </si>
  <si>
    <t xml:space="preserve">North East</t>
  </si>
  <si>
    <t xml:space="preserve">21901</t>
  </si>
  <si>
    <t xml:space="preserve">Park View at Aspen Hill</t>
  </si>
  <si>
    <t xml:space="preserve">Shelter Development </t>
  </si>
  <si>
    <t xml:space="preserve">3136 Bel Pre Road</t>
  </si>
  <si>
    <t xml:space="preserve">Aspen Hill</t>
  </si>
  <si>
    <t xml:space="preserve">Lex Woods Apartments</t>
  </si>
  <si>
    <t xml:space="preserve">21284 Lexwood Court</t>
  </si>
  <si>
    <t xml:space="preserve">St. Mary's</t>
  </si>
  <si>
    <t xml:space="preserve">Patuxent Crossing Apts. (FKA Queen Anne Park Rehab)</t>
  </si>
  <si>
    <t xml:space="preserve">Osprey Property Company, LLC</t>
  </si>
  <si>
    <t xml:space="preserve">21691 Eric Road</t>
  </si>
  <si>
    <t xml:space="preserve">Zion Apartments</t>
  </si>
  <si>
    <t xml:space="preserve">National Preservation Housing Partners</t>
  </si>
  <si>
    <t xml:space="preserve">1100 Pennsylvania Avenue</t>
  </si>
  <si>
    <t xml:space="preserve">Adams Crossing Apartments Phase 3</t>
  </si>
  <si>
    <t xml:space="preserve">Haystack Corporation</t>
  </si>
  <si>
    <t xml:space="preserve">12730 &amp; 12380 Mt. Clare Place</t>
  </si>
  <si>
    <t xml:space="preserve">Parkview Manor</t>
  </si>
  <si>
    <t xml:space="preserve">Montgomery Housing Partnership, Inc.</t>
  </si>
  <si>
    <t xml:space="preserve">5034 38th Street</t>
  </si>
  <si>
    <t xml:space="preserve">Hyattsville</t>
  </si>
  <si>
    <t xml:space="preserve">The Village of Lakeview</t>
  </si>
  <si>
    <t xml:space="preserve">VAL-Edgewood Developer, LLC</t>
  </si>
  <si>
    <t xml:space="preserve">833 Fishermans Lane</t>
  </si>
  <si>
    <t xml:space="preserve">Freetown Village Apartments</t>
  </si>
  <si>
    <t xml:space="preserve">Housing Commission of Anne Arundel County</t>
  </si>
  <si>
    <t xml:space="preserve">7820 Darrell Henry Court</t>
  </si>
  <si>
    <t xml:space="preserve">Pasadena</t>
  </si>
  <si>
    <t xml:space="preserve">Momentum at Shady Grove Metro</t>
  </si>
  <si>
    <t xml:space="preserve">16011 Redland Road</t>
  </si>
  <si>
    <t xml:space="preserve">Hillside Senior Living</t>
  </si>
  <si>
    <t xml:space="preserve">MRK Partners</t>
  </si>
  <si>
    <t xml:space="preserve">200 Skidmore BLVD</t>
  </si>
  <si>
    <t xml:space="preserve">Calvert Pines II</t>
  </si>
  <si>
    <t xml:space="preserve">470 Dares Beach Road</t>
  </si>
  <si>
    <t xml:space="preserve">Prince Frederick</t>
  </si>
  <si>
    <t xml:space="preserve">20678</t>
  </si>
  <si>
    <t xml:space="preserve">Central Gardens II</t>
  </si>
  <si>
    <t xml:space="preserve">6804 Central Avenue</t>
  </si>
  <si>
    <t xml:space="preserve">Seat Pleasant</t>
  </si>
  <si>
    <t xml:space="preserve">20743</t>
  </si>
  <si>
    <t xml:space="preserve">Chesapeake Commons</t>
  </si>
  <si>
    <t xml:space="preserve">601 Eutaw Street</t>
  </si>
  <si>
    <t xml:space="preserve">Dring's Reach</t>
  </si>
  <si>
    <t xml:space="preserve">3407 Robey Terrace</t>
  </si>
  <si>
    <t xml:space="preserve">20904</t>
  </si>
  <si>
    <t xml:space="preserve">Eastgate Village</t>
  </si>
  <si>
    <t xml:space="preserve">1701 Eastgate Drive</t>
  </si>
  <si>
    <t xml:space="preserve">21801</t>
  </si>
  <si>
    <t xml:space="preserve">Homecrest House III</t>
  </si>
  <si>
    <t xml:space="preserve">14514 Homecrest Road</t>
  </si>
  <si>
    <t xml:space="preserve">20906</t>
  </si>
  <si>
    <t xml:space="preserve">Mallard Ridge Apts</t>
  </si>
  <si>
    <t xml:space="preserve">508 Bay Street</t>
  </si>
  <si>
    <t xml:space="preserve">21811</t>
  </si>
  <si>
    <t xml:space="preserve">Renaissance Plaza II</t>
  </si>
  <si>
    <t xml:space="preserve">2502&amp; 2601 Madison Place</t>
  </si>
  <si>
    <t xml:space="preserve">21217</t>
  </si>
  <si>
    <t xml:space="preserve">Schumaker Place Apts.</t>
  </si>
  <si>
    <t xml:space="preserve">816 Schumaker Street</t>
  </si>
  <si>
    <t xml:space="preserve">Union Avenue</t>
  </si>
  <si>
    <t xml:space="preserve">1420 - 36 Union Avenue</t>
  </si>
  <si>
    <t xml:space="preserve">21211</t>
  </si>
  <si>
    <t xml:space="preserve">Broadway Apartments/Weinberg House Apartments</t>
  </si>
  <si>
    <t xml:space="preserve">222 Broadway Street</t>
  </si>
  <si>
    <t xml:space="preserve">TOTALS</t>
  </si>
  <si>
    <t xml:space="preserve">TPC</t>
  </si>
  <si>
    <t xml:space="preserve">STH</t>
  </si>
  <si>
    <t xml:space="preserve">Lev</t>
  </si>
  <si>
    <t xml:space="preserve">HIDE COLUMN</t>
  </si>
  <si>
    <t xml:space="preserve">Diff HIDE COLUMN</t>
  </si>
  <si>
    <t xml:space="preserve">Diff Funding Source HIDE COLUMN</t>
  </si>
  <si>
    <t xml:space="preserve">Loan Term Bond Funds</t>
  </si>
  <si>
    <t xml:space="preserve">Tax Credit Equity</t>
  </si>
  <si>
    <t xml:space="preserve">Diff (HIDE COLUMN)</t>
  </si>
  <si>
    <t xml:space="preserve">Diff Funding Source (HIDE COLUMN)</t>
  </si>
  <si>
    <t xml:space="preserve">THG/FAF</t>
  </si>
  <si>
    <t xml:space="preserve">4%Tax Credit</t>
  </si>
  <si>
    <t xml:space="preserve">4%Tax Credit Equity (RU)</t>
  </si>
  <si>
    <t xml:space="preserve">9%TaxCredit</t>
  </si>
  <si>
    <t xml:space="preserve">9%TaxCredit Equity (RU)</t>
  </si>
  <si>
    <t xml:space="preserve">TotalTax Credit Equity (RU)</t>
  </si>
  <si>
    <t xml:space="preserve">Blessed Sacrament Supportive Housing</t>
  </si>
  <si>
    <t xml:space="preserve">Marian House</t>
  </si>
  <si>
    <t xml:space="preserve">4101-1/2 Old York Road</t>
  </si>
  <si>
    <t xml:space="preserve">Special Needs</t>
  </si>
  <si>
    <t xml:space="preserve">Group Home Loan</t>
  </si>
  <si>
    <t xml:space="preserve">Mount Jezreel </t>
  </si>
  <si>
    <t xml:space="preserve">Mission First Housing Development Corp.</t>
  </si>
  <si>
    <t xml:space="preserve">420 University Boulevard E  </t>
  </si>
  <si>
    <t xml:space="preserve">LT Bond</t>
  </si>
  <si>
    <t xml:space="preserve">Pleasant View Gardens Townhomes</t>
  </si>
  <si>
    <t xml:space="preserve">1099 Orleans Street</t>
  </si>
  <si>
    <t xml:space="preserve">Pleasant View Gardens Senior</t>
  </si>
  <si>
    <t xml:space="preserve">110 N. Central Avevnue</t>
  </si>
  <si>
    <t xml:space="preserve">McCulloh Homes Extension</t>
  </si>
  <si>
    <t xml:space="preserve">The Community Builders, Inc.</t>
  </si>
  <si>
    <t xml:space="preserve">501 Dolphin Street</t>
  </si>
  <si>
    <t xml:space="preserve">St. James Terrace Apartments</t>
  </si>
  <si>
    <t xml:space="preserve">Stuart Alexander and Associates, Inc.</t>
  </si>
  <si>
    <t xml:space="preserve">827 N. Arlington Avenue</t>
  </si>
  <si>
    <t xml:space="preserve">Park Heights Apartments</t>
  </si>
  <si>
    <t xml:space="preserve">5900 Park Heights Avenue</t>
  </si>
  <si>
    <t xml:space="preserve">Energy</t>
  </si>
  <si>
    <t xml:space="preserve">Heritage Overlook (aka Burwood Gardens II)</t>
  </si>
  <si>
    <t xml:space="preserve">Pennrose Properties, LLC</t>
  </si>
  <si>
    <t xml:space="preserve">6652 Shelly Road &amp; 6670 Roberts Court</t>
  </si>
  <si>
    <t xml:space="preserve">Wienberg</t>
  </si>
  <si>
    <t xml:space="preserve">Victory Crossing</t>
  </si>
  <si>
    <t xml:space="preserve">Victory Housing Inc.</t>
  </si>
  <si>
    <t xml:space="preserve">1090 Milestone Drive</t>
  </si>
  <si>
    <t xml:space="preserve">Chase House</t>
  </si>
  <si>
    <t xml:space="preserve">Homes for America, Inc.</t>
  </si>
  <si>
    <t xml:space="preserve">1027 Cathedral Street</t>
  </si>
  <si>
    <t xml:space="preserve">Southern Pines II</t>
  </si>
  <si>
    <t xml:space="preserve">60 Appeal Lane</t>
  </si>
  <si>
    <t xml:space="preserve">Lusby</t>
  </si>
  <si>
    <t xml:space="preserve">Adams Crossing II</t>
  </si>
  <si>
    <t xml:space="preserve">Castle Development Group</t>
  </si>
  <si>
    <t xml:space="preserve">12330 Vivian Adams Drive</t>
  </si>
  <si>
    <t xml:space="preserve">Key's Pointe - Phase 1B</t>
  </si>
  <si>
    <t xml:space="preserve">6301 Boston Street</t>
  </si>
  <si>
    <t xml:space="preserve">The Belnor</t>
  </si>
  <si>
    <t xml:space="preserve">3800 St. Barnabas Road</t>
  </si>
  <si>
    <t xml:space="preserve">Homes at Johnsons Pond</t>
  </si>
  <si>
    <t xml:space="preserve">Homes for America, Inc./ Ospery </t>
  </si>
  <si>
    <t xml:space="preserve">1001 Lake Street </t>
  </si>
  <si>
    <t xml:space="preserve">Wicomico </t>
  </si>
  <si>
    <t xml:space="preserve">Merritt Station- (TC Only)</t>
  </si>
  <si>
    <t xml:space="preserve">1420 Merrit Boulevard</t>
  </si>
  <si>
    <t xml:space="preserve">Dundalk</t>
  </si>
  <si>
    <t xml:space="preserve">North Avenue Gateway II (TC Only)</t>
  </si>
  <si>
    <t xml:space="preserve">WODA</t>
  </si>
  <si>
    <t xml:space="preserve">3000 W. North Avenue</t>
  </si>
  <si>
    <t xml:space="preserve">yes</t>
  </si>
  <si>
    <t xml:space="preserve">Lyon Homes</t>
  </si>
  <si>
    <t xml:space="preserve">Telesis Baltimore Corp.</t>
  </si>
  <si>
    <t xml:space="preserve">411 New Pittsburg Avenue </t>
  </si>
  <si>
    <t xml:space="preserve">Timothy House &amp; Gardens</t>
  </si>
  <si>
    <t xml:space="preserve">29 W. Washington Street </t>
  </si>
  <si>
    <t xml:space="preserve">Restoration Gardens II</t>
  </si>
  <si>
    <t xml:space="preserve">Empire Homes of Maryland, Inc. </t>
  </si>
  <si>
    <t xml:space="preserve">4201 York Road</t>
  </si>
  <si>
    <t xml:space="preserve">Waverly View Apartments</t>
  </si>
  <si>
    <t xml:space="preserve">S.L. Nusbaum Realty Company</t>
  </si>
  <si>
    <t xml:space="preserve">400 Harlan Way</t>
  </si>
  <si>
    <t xml:space="preserve">Brookside Station</t>
  </si>
  <si>
    <t xml:space="preserve">Green Street Housing</t>
  </si>
  <si>
    <t xml:space="preserve">1618 Swallow Crest Drive</t>
  </si>
  <si>
    <t xml:space="preserve">LT Bond, Energy</t>
  </si>
  <si>
    <t xml:space="preserve">The Preserves at Red Run</t>
  </si>
  <si>
    <t xml:space="preserve">Conifer, LLC</t>
  </si>
  <si>
    <t xml:space="preserve">4626 Painters Mill Road</t>
  </si>
  <si>
    <t xml:space="preserve">Owings Mills</t>
  </si>
  <si>
    <t xml:space="preserve">Chestertown Cove Apartments</t>
  </si>
  <si>
    <t xml:space="preserve">REGJ, Inc.</t>
  </si>
  <si>
    <t xml:space="preserve">408 Morgnec Road</t>
  </si>
  <si>
    <t xml:space="preserve">New Shiloh Village Apartments</t>
  </si>
  <si>
    <t xml:space="preserve">Unity Properties</t>
  </si>
  <si>
    <t xml:space="preserve">1931 Windsor Avenue</t>
  </si>
  <si>
    <t xml:space="preserve">Metro Heights at Mondawmin</t>
  </si>
  <si>
    <t xml:space="preserve">2700 Reisterstown Road</t>
  </si>
  <si>
    <t xml:space="preserve">520 North Market Street Apartments</t>
  </si>
  <si>
    <t xml:space="preserve">PIRHL Developers</t>
  </si>
  <si>
    <t xml:space="preserve">520 North Market Street</t>
  </si>
  <si>
    <t xml:space="preserve">Greenwood Village Apartments</t>
  </si>
  <si>
    <t xml:space="preserve">1001 Cosby Avenue</t>
  </si>
  <si>
    <t xml:space="preserve">Cambridge</t>
  </si>
  <si>
    <t xml:space="preserve">Dorchester</t>
  </si>
  <si>
    <t xml:space="preserve">Galloway Meadows</t>
  </si>
  <si>
    <t xml:space="preserve">Deleware Valley Development Company</t>
  </si>
  <si>
    <t xml:space="preserve">29418 Matthewstown Street</t>
  </si>
  <si>
    <t xml:space="preserve">Easton</t>
  </si>
  <si>
    <t xml:space="preserve">Talbot</t>
  </si>
  <si>
    <t xml:space="preserve">East Baltimore Historic III</t>
  </si>
  <si>
    <t xml:space="preserve">TRF Development Partners</t>
  </si>
  <si>
    <t xml:space="preserve">1710 East Preston Street</t>
  </si>
  <si>
    <t xml:space="preserve">Bealls Grant </t>
  </si>
  <si>
    <t xml:space="preserve">Montgomery Housing Partnership, Inc</t>
  </si>
  <si>
    <t xml:space="preserve">254 N. Washington Street</t>
  </si>
  <si>
    <t xml:space="preserve">HELP Perry Point</t>
  </si>
  <si>
    <t xml:space="preserve">HELP Development Corp</t>
  </si>
  <si>
    <t xml:space="preserve">Perry Point VA Hospital</t>
  </si>
  <si>
    <t xml:space="preserve">Perryville</t>
  </si>
  <si>
    <t xml:space="preserve">New/Acq./Rehab</t>
  </si>
  <si>
    <t xml:space="preserve">LT Bond Energy</t>
  </si>
  <si>
    <t xml:space="preserve">Westminister House Apartments</t>
  </si>
  <si>
    <t xml:space="preserve">United Presbyterian of Maryland, Inc.</t>
  </si>
  <si>
    <t xml:space="preserve">524 N. Charles Street</t>
  </si>
  <si>
    <t xml:space="preserve">Golden Ring Cooperative </t>
  </si>
  <si>
    <t xml:space="preserve">CSI Support &amp; Development, Inc.</t>
  </si>
  <si>
    <t xml:space="preserve">8620 Kelso Drive</t>
  </si>
  <si>
    <t xml:space="preserve">Essex</t>
  </si>
  <si>
    <t xml:space="preserve">The Ellerslie </t>
  </si>
  <si>
    <t xml:space="preserve">601 Wyanoke Avenue</t>
  </si>
  <si>
    <t xml:space="preserve">Baltimore City </t>
  </si>
  <si>
    <t xml:space="preserve">Sojourner Place at Argyle</t>
  </si>
  <si>
    <t xml:space="preserve">Episcopal Housing Corp.</t>
  </si>
  <si>
    <t xml:space="preserve">1411 Argyle Avenue </t>
  </si>
  <si>
    <t xml:space="preserve">Govans Manor</t>
  </si>
  <si>
    <t xml:space="preserve">PIRHL Developers, LLC</t>
  </si>
  <si>
    <t xml:space="preserve">5220 York Road</t>
  </si>
  <si>
    <t xml:space="preserve">Riveria Apartments</t>
  </si>
  <si>
    <t xml:space="preserve">901 Druid Park Lake Drive</t>
  </si>
  <si>
    <t xml:space="preserve">LT BondEnergy</t>
  </si>
  <si>
    <t xml:space="preserve">Alexander House (TC only)</t>
  </si>
  <si>
    <t xml:space="preserve">8560 2nd Avenue</t>
  </si>
  <si>
    <t xml:space="preserve">Towns @ Woodfield</t>
  </si>
  <si>
    <t xml:space="preserve">Osprey Property Compnay, LLC</t>
  </si>
  <si>
    <t xml:space="preserve">7301 Dogwood Road  </t>
  </si>
  <si>
    <t xml:space="preserve">Park Tanglewood (TC Only)</t>
  </si>
  <si>
    <t xml:space="preserve">5309 Riverdale Road</t>
  </si>
  <si>
    <t xml:space="preserve">Riverdale</t>
  </si>
  <si>
    <t xml:space="preserve">X Coordinates</t>
  </si>
  <si>
    <t xml:space="preserve">Y Coordinates</t>
  </si>
  <si>
    <t xml:space="preserve">ProjectType</t>
  </si>
  <si>
    <t xml:space="preserve">LeveragedFunds</t>
  </si>
  <si>
    <t xml:space="preserve">Rental Hsg Loan Program (MRHP+RHP)</t>
  </si>
  <si>
    <t xml:space="preserve">4%TaxCredit</t>
  </si>
  <si>
    <t xml:space="preserve">4%TaxCredit Equity (RU)</t>
  </si>
  <si>
    <t xml:space="preserve">TotalTaxCredit Equity (RU)</t>
  </si>
  <si>
    <t xml:space="preserve">LeveragedCapital</t>
  </si>
  <si>
    <t xml:space="preserve">TotalProjectCost</t>
  </si>
  <si>
    <t xml:space="preserve">The Commons of Avalon</t>
  </si>
  <si>
    <t xml:space="preserve">KB Companies, Inc.</t>
  </si>
  <si>
    <t xml:space="preserve">1339 Hampshire Drive</t>
  </si>
  <si>
    <t xml:space="preserve">Shelter Development, LLC</t>
  </si>
  <si>
    <t xml:space="preserve">Madera Apartments</t>
  </si>
  <si>
    <t xml:space="preserve">Greater Baltimore AHC, Inc.</t>
  </si>
  <si>
    <t xml:space="preserve">3503 Woodland Avenue</t>
  </si>
  <si>
    <t xml:space="preserve">Cumberland Arms</t>
  </si>
  <si>
    <t xml:space="preserve">Hampstead Companies</t>
  </si>
  <si>
    <t xml:space="preserve">10 N. Liberty Street</t>
  </si>
  <si>
    <t xml:space="preserve">21501</t>
  </si>
  <si>
    <t xml:space="preserve">Basilica Place Apartments</t>
  </si>
  <si>
    <t xml:space="preserve">Associated Catholic Charities</t>
  </si>
  <si>
    <t xml:space="preserve">124 W. Franklin Street</t>
  </si>
  <si>
    <t xml:space="preserve">Patuxent Woods Townhomes</t>
  </si>
  <si>
    <t xml:space="preserve">Housing Authority of St. Mary's County, Maryland</t>
  </si>
  <si>
    <t xml:space="preserve">46021 Radford Lane</t>
  </si>
  <si>
    <t xml:space="preserve">20653</t>
  </si>
  <si>
    <t xml:space="preserve">Saint Mary's</t>
  </si>
  <si>
    <t xml:space="preserve">Rehab.</t>
  </si>
  <si>
    <t xml:space="preserve">Woodland Springs</t>
  </si>
  <si>
    <t xml:space="preserve">Omni New York</t>
  </si>
  <si>
    <t xml:space="preserve">6617 Atwood Street</t>
  </si>
  <si>
    <t xml:space="preserve">District Heights</t>
  </si>
  <si>
    <t xml:space="preserve">20747</t>
  </si>
  <si>
    <t xml:space="preserve">Federalsburg Square</t>
  </si>
  <si>
    <t xml:space="preserve">101 Routzhan Lane</t>
  </si>
  <si>
    <t xml:space="preserve">Federalsburg</t>
  </si>
  <si>
    <t xml:space="preserve">21632</t>
  </si>
  <si>
    <t xml:space="preserve">Caroline</t>
  </si>
  <si>
    <t xml:space="preserve">New/Acq./Rehab.</t>
  </si>
  <si>
    <t xml:space="preserve">City Arts II</t>
  </si>
  <si>
    <t xml:space="preserve">1700 Greenmount Avenue</t>
  </si>
  <si>
    <t xml:space="preserve">21202</t>
  </si>
  <si>
    <t xml:space="preserve">Riverwatch</t>
  </si>
  <si>
    <t xml:space="preserve">Riverwatch Elkridge, LLP</t>
  </si>
  <si>
    <t xml:space="preserve">5673 Furnace Avenue</t>
  </si>
  <si>
    <t xml:space="preserve">The Lodges at Naylor Mill 2</t>
  </si>
  <si>
    <t xml:space="preserve">29339 Naylor Mill Road</t>
  </si>
  <si>
    <t xml:space="preserve">Allendale Apartments</t>
  </si>
  <si>
    <t xml:space="preserve">3600 Franklin Street</t>
  </si>
  <si>
    <t xml:space="preserve">CHAI-Fallstaff Apartments</t>
  </si>
  <si>
    <t xml:space="preserve">CHAI Baltimore</t>
  </si>
  <si>
    <t xml:space="preserve">3800-3810 Fallstaff Road</t>
  </si>
  <si>
    <t xml:space="preserve">BE MASON</t>
  </si>
  <si>
    <t xml:space="preserve">4900 Windsor Mill Road</t>
  </si>
  <si>
    <t xml:space="preserve">Lakeview Tower</t>
  </si>
  <si>
    <t xml:space="preserve">717 Druid Park Lake Drive</t>
  </si>
  <si>
    <t xml:space="preserve">Bel Park</t>
  </si>
  <si>
    <t xml:space="preserve">3800 West Belvidere Avenue</t>
  </si>
  <si>
    <t xml:space="preserve">Hollins House</t>
  </si>
  <si>
    <t xml:space="preserve">Community Housing, Inc.</t>
  </si>
  <si>
    <t xml:space="preserve">1010 W. Baltimore Street</t>
  </si>
  <si>
    <t xml:space="preserve">St. Katherine's</t>
  </si>
  <si>
    <t xml:space="preserve">The Episcopal Housing Corporation</t>
  </si>
  <si>
    <t xml:space="preserve">1209 N. Rose Street</t>
  </si>
  <si>
    <t xml:space="preserve">Bladensburg Commons</t>
  </si>
  <si>
    <t xml:space="preserve">Shelter Development</t>
  </si>
  <si>
    <t xml:space="preserve">4200 58th Street</t>
  </si>
  <si>
    <t xml:space="preserve">East Baltimore Historic - Phase II</t>
  </si>
  <si>
    <t xml:space="preserve">1601 E. Preston Street</t>
  </si>
  <si>
    <t xml:space="preserve">Wyman House Apartments</t>
  </si>
  <si>
    <t xml:space="preserve">123 W. 29th Street</t>
  </si>
  <si>
    <t xml:space="preserve">Tabco Towers Apartments</t>
  </si>
  <si>
    <t xml:space="preserve">Tabco Towers Housing Associates, LLC</t>
  </si>
  <si>
    <t xml:space="preserve">305 E. Joppa Rd.</t>
  </si>
  <si>
    <t xml:space="preserve">The Brentwood</t>
  </si>
  <si>
    <t xml:space="preserve">401 East 25th Street</t>
  </si>
  <si>
    <t xml:space="preserve">Brinkley Hill</t>
  </si>
  <si>
    <t xml:space="preserve">Episcopsl Housing Corp.</t>
  </si>
  <si>
    <t xml:space="preserve">Brinkley Road and Fisher Road</t>
  </si>
  <si>
    <t xml:space="preserve">Temple Hills</t>
  </si>
  <si>
    <t xml:space="preserve">Booth Street Apartments Phase I</t>
  </si>
  <si>
    <t xml:space="preserve">901-921 Booth Street</t>
  </si>
  <si>
    <t xml:space="preserve">Sinclair Way</t>
  </si>
  <si>
    <t xml:space="preserve">350 West Patrick Street</t>
  </si>
  <si>
    <t xml:space="preserve">Waverly House Apartments</t>
  </si>
  <si>
    <t xml:space="preserve">4521 East West Highway</t>
  </si>
  <si>
    <t xml:space="preserve">Bethesda</t>
  </si>
  <si>
    <t xml:space="preserve">North Barclay Green Phase III</t>
  </si>
  <si>
    <t xml:space="preserve">2000 Greenmount Avenue</t>
  </si>
  <si>
    <t xml:space="preserve">Arcola Towers</t>
  </si>
  <si>
    <t xml:space="preserve">1135 University Boulevard West</t>
  </si>
  <si>
    <t xml:space="preserve">EHM at Harwood</t>
  </si>
  <si>
    <t xml:space="preserve">Empire Homes of Maryland, Inc.</t>
  </si>
  <si>
    <t xml:space="preserve">423 Whitridge Ave. &amp; 452 E. Lorraine Ave.</t>
  </si>
  <si>
    <t xml:space="preserve">Bay Terrace Apartments</t>
  </si>
  <si>
    <t xml:space="preserve">517 Bay Street</t>
  </si>
  <si>
    <t xml:space="preserve">Primrose Place Apartments</t>
  </si>
  <si>
    <t xml:space="preserve">820 S Caton Avenue</t>
  </si>
  <si>
    <t xml:space="preserve">Rainier Manor Phase II</t>
  </si>
  <si>
    <t xml:space="preserve">Stavrou Associates, Inc.</t>
  </si>
  <si>
    <t xml:space="preserve">3201 Buchanan Street</t>
  </si>
  <si>
    <t xml:space="preserve">Mount Rainier</t>
  </si>
  <si>
    <t xml:space="preserve">Riverwoods at Denton</t>
  </si>
  <si>
    <t xml:space="preserve">512 Fleetwood Road</t>
  </si>
  <si>
    <t xml:space="preserve">Denton</t>
  </si>
  <si>
    <t xml:space="preserve">Arnold Gardens</t>
  </si>
  <si>
    <t xml:space="preserve">Gragg Cardona Partners, LLC</t>
  </si>
  <si>
    <t xml:space="preserve">2521 Ewing Avenue</t>
  </si>
  <si>
    <t xml:space="preserve">Gaudenzia at Park Heights</t>
  </si>
  <si>
    <t xml:space="preserve">Gaudenzia Foundation, Inc.</t>
  </si>
  <si>
    <t xml:space="preserve">4615 Park Heights Avenue</t>
  </si>
  <si>
    <t xml:space="preserve">Franklin Lofts &amp; Flats</t>
  </si>
  <si>
    <t xml:space="preserve">20 E. Franklin Street</t>
  </si>
  <si>
    <t xml:space="preserve">Orchard Ridge Rental Phase V</t>
  </si>
  <si>
    <t xml:space="preserve">4325-4329 Orchard Ridge Blvd.</t>
  </si>
  <si>
    <t xml:space="preserve">Sunshine Village</t>
  </si>
  <si>
    <t xml:space="preserve">22 Bradley Court</t>
  </si>
  <si>
    <t xml:space="preserve">Pocomoke City</t>
  </si>
  <si>
    <t xml:space="preserve">Guilford Road DRC/SEA</t>
  </si>
  <si>
    <t xml:space="preserve">Howard County Housing Commission</t>
  </si>
  <si>
    <t xml:space="preserve">10390 Guilford Road</t>
  </si>
  <si>
    <t xml:space="preserve">Forest Glen Apartments</t>
  </si>
  <si>
    <t xml:space="preserve">9920 Georgia Ave</t>
  </si>
  <si>
    <t xml:space="preserve">BRAC</t>
  </si>
  <si>
    <t xml:space="preserve">515 Thayer Avenue</t>
  </si>
  <si>
    <t xml:space="preserve">Hillwood Manor Apartments</t>
  </si>
  <si>
    <t xml:space="preserve">1100 Linden Avenue</t>
  </si>
  <si>
    <t xml:space="preserve">Calvin Mowbray&amp; Stephen Camper Park</t>
  </si>
  <si>
    <t xml:space="preserve">700 Weaver Avenue</t>
  </si>
  <si>
    <t xml:space="preserve">Total Project Costs</t>
  </si>
  <si>
    <t xml:space="preserve">Tax Credits </t>
  </si>
  <si>
    <t xml:space="preserve">TotalCost AllFunds </t>
  </si>
  <si>
    <t xml:space="preserve">4% Tax Credit</t>
  </si>
  <si>
    <t xml:space="preserve">4% Tax Credit RU</t>
  </si>
  <si>
    <t xml:space="preserve">9% Tax Credit</t>
  </si>
  <si>
    <t xml:space="preserve">9% Tax CreditRU</t>
  </si>
  <si>
    <t xml:space="preserve">Total TaxCredit RU</t>
  </si>
  <si>
    <t xml:space="preserve">Total Project Cost</t>
  </si>
  <si>
    <t xml:space="preserve">Project Core (Yes/No)</t>
  </si>
  <si>
    <t xml:space="preserve">Marlborough Revitalization 2013</t>
  </si>
  <si>
    <t xml:space="preserve">Cambridge Housing Partners</t>
  </si>
  <si>
    <t xml:space="preserve">1701 Eutaw Place</t>
  </si>
  <si>
    <t xml:space="preserve">Silver Spring Library Residences</t>
  </si>
  <si>
    <t xml:space="preserve">935 Bonifant Street</t>
  </si>
  <si>
    <t xml:space="preserve">Windsor Valley I and II</t>
  </si>
  <si>
    <t xml:space="preserve">Windsor Developers, LLC.</t>
  </si>
  <si>
    <t xml:space="preserve">570 Meadowood Street</t>
  </si>
  <si>
    <t xml:space="preserve">Taney Village Apartments</t>
  </si>
  <si>
    <t xml:space="preserve">1421 Taney Avenue</t>
  </si>
  <si>
    <t xml:space="preserve">Victoria Estates</t>
  </si>
  <si>
    <t xml:space="preserve">1018 Lynnhaven Drive &amp; 10218 Old Ocean City Blvd, Berlin</t>
  </si>
  <si>
    <t xml:space="preserve">Fairbrooke Senior Apartments</t>
  </si>
  <si>
    <t xml:space="preserve">700 Bel Air Avenue</t>
  </si>
  <si>
    <t xml:space="preserve">Aberdeen</t>
  </si>
  <si>
    <t xml:space="preserve">Old Towne Manor</t>
  </si>
  <si>
    <t xml:space="preserve">National Housing Development Partners</t>
  </si>
  <si>
    <t xml:space="preserve">1510A East Old Towne Road</t>
  </si>
  <si>
    <t xml:space="preserve">Cresaptown</t>
  </si>
  <si>
    <t xml:space="preserve">Windsor Gardens</t>
  </si>
  <si>
    <t xml:space="preserve">1101 Key Parkway</t>
  </si>
  <si>
    <t xml:space="preserve">Samuel Chase Apartments Bond</t>
  </si>
  <si>
    <t xml:space="preserve">12354 Somerset Avenue and 12381 Fenlon Circle</t>
  </si>
  <si>
    <t xml:space="preserve">Park View at Ellicott City I</t>
  </si>
  <si>
    <t xml:space="preserve">Cottages at River House Phase IV</t>
  </si>
  <si>
    <t xml:space="preserve">SIS Properties</t>
  </si>
  <si>
    <t xml:space="preserve">1013-1016 Riverhouse Drive</t>
  </si>
  <si>
    <t xml:space="preserve">Churchill Senior Living Phase II</t>
  </si>
  <si>
    <t xml:space="preserve">Oakwood Properties, Inc.</t>
  </si>
  <si>
    <t xml:space="preserve">21000 Father Hurley Boulevard</t>
  </si>
  <si>
    <t xml:space="preserve">Germantown</t>
  </si>
  <si>
    <t xml:space="preserve">Cannon St. Apts &amp; Satterfield Court</t>
  </si>
  <si>
    <t xml:space="preserve">Delaware Valley Development Company</t>
  </si>
  <si>
    <t xml:space="preserve">Mary Harvin Center</t>
  </si>
  <si>
    <t xml:space="preserve">The Woda Group LLC</t>
  </si>
  <si>
    <t xml:space="preserve">160 N Chester Street</t>
  </si>
  <si>
    <t xml:space="preserve">Fulton-Gethsemane Village</t>
  </si>
  <si>
    <t xml:space="preserve">2600 Pennsylvania Avenue</t>
  </si>
  <si>
    <t xml:space="preserve">The Residences at Woodland Springs</t>
  </si>
  <si>
    <t xml:space="preserve">Rochell Avenue &amp; Atwood Street</t>
  </si>
  <si>
    <t xml:space="preserve">Chapel Springs Senior Apartments</t>
  </si>
  <si>
    <t xml:space="preserve">Stavrou Associates,Inc.</t>
  </si>
  <si>
    <t xml:space="preserve">9630 Dietz Place</t>
  </si>
  <si>
    <t xml:space="preserve">Perry Hall</t>
  </si>
  <si>
    <t xml:space="preserve">Sarah's Hope</t>
  </si>
  <si>
    <t xml:space="preserve">St. Vincent de Paul of Baltimore</t>
  </si>
  <si>
    <t xml:space="preserve">1114 N. Mount Street</t>
  </si>
  <si>
    <t xml:space="preserve">Obery Court/College Creek Phase III</t>
  </si>
  <si>
    <t xml:space="preserve">Bates Street &amp; Obrey Court</t>
  </si>
  <si>
    <t xml:space="preserve">Riverwoods at Tollgate</t>
  </si>
  <si>
    <t xml:space="preserve">404 Arundel Court</t>
  </si>
  <si>
    <t xml:space="preserve">Berger Square</t>
  </si>
  <si>
    <t xml:space="preserve">1474-1484 Berger Street</t>
  </si>
  <si>
    <t xml:space="preserve">Odenton</t>
  </si>
  <si>
    <t xml:space="preserve">Bon Secours Gibbons Apartments</t>
  </si>
  <si>
    <t xml:space="preserve">Unity Properties, Inc.</t>
  </si>
  <si>
    <t xml:space="preserve">900 Desoto Road</t>
  </si>
  <si>
    <t xml:space="preserve">Mulberry at Park</t>
  </si>
  <si>
    <t xml:space="preserve">211 W. Mulberry Street</t>
  </si>
  <si>
    <t xml:space="preserve">The Meadows</t>
  </si>
  <si>
    <t xml:space="preserve">Garrett County Community Action Committee, Inc.</t>
  </si>
  <si>
    <t xml:space="preserve">607 P Street</t>
  </si>
  <si>
    <t xml:space="preserve">Mt. Lake Park</t>
  </si>
  <si>
    <t xml:space="preserve">New &amp; Rehab</t>
  </si>
  <si>
    <t xml:space="preserve">Winstons Choice Family Homes</t>
  </si>
  <si>
    <t xml:space="preserve">Lots 26 to 5 Taft and Truman Street</t>
  </si>
  <si>
    <t xml:space="preserve">Prospect Place</t>
  </si>
  <si>
    <t xml:space="preserve">8720 Philadelphia Road</t>
  </si>
  <si>
    <t xml:space="preserve">Rosedale</t>
  </si>
  <si>
    <t xml:space="preserve">Conifer Village at Oakcrest</t>
  </si>
  <si>
    <t xml:space="preserve">2011 Brooks Drive</t>
  </si>
  <si>
    <t xml:space="preserve">Capitol Heights</t>
  </si>
  <si>
    <t xml:space="preserve">Cannery Village</t>
  </si>
  <si>
    <t xml:space="preserve">Cannery Way at Flower Street</t>
  </si>
  <si>
    <t xml:space="preserve">The Crossing at Olde Towne</t>
  </si>
  <si>
    <t xml:space="preserve">RST Development LLC</t>
  </si>
  <si>
    <t xml:space="preserve">200 Olde Towne Avenue</t>
  </si>
  <si>
    <t xml:space="preserve">Lakeview House Apartments</t>
  </si>
  <si>
    <t xml:space="preserve">Standard Property Company</t>
  </si>
  <si>
    <t xml:space="preserve">10250 Westlake Drive</t>
  </si>
  <si>
    <t xml:space="preserve">REVISED 1.24.18 (REMOVED 2 LOANS CLOSED 5/2016)- SEE FY 2016</t>
  </si>
  <si>
    <t xml:space="preserve">REVISED 4% TAX CREDITS TO 9% TAX CREDITS </t>
  </si>
  <si>
    <t xml:space="preserve">CHANGES MADE 1/24/18</t>
  </si>
  <si>
    <t xml:space="preserve">Village Oaks Apartments</t>
  </si>
  <si>
    <t xml:space="preserve">815 Winters Lane</t>
  </si>
  <si>
    <t xml:space="preserve">Catonsville</t>
  </si>
  <si>
    <t xml:space="preserve">Seton Village</t>
  </si>
  <si>
    <t xml:space="preserve">333 S. Seton Avenue</t>
  </si>
  <si>
    <t xml:space="preserve">Emmitsburg</t>
  </si>
  <si>
    <t xml:space="preserve">21727</t>
  </si>
  <si>
    <t xml:space="preserve">Acq./Reuse</t>
  </si>
  <si>
    <t xml:space="preserve">Riverwoods at St. Michaels</t>
  </si>
  <si>
    <t xml:space="preserve">111 Mitchell Street</t>
  </si>
  <si>
    <t xml:space="preserve">Saint Michaels</t>
  </si>
  <si>
    <t xml:space="preserve">21663</t>
  </si>
  <si>
    <t xml:space="preserve">09/19/2013</t>
  </si>
  <si>
    <t xml:space="preserve">Weinberg Family Center at Park Heights</t>
  </si>
  <si>
    <t xml:space="preserve">Gaudenzia, Inc.</t>
  </si>
  <si>
    <t xml:space="preserve">`</t>
  </si>
  <si>
    <t xml:space="preserve">21075</t>
  </si>
  <si>
    <t xml:space="preserve">09/26/2013</t>
  </si>
  <si>
    <t xml:space="preserve">Richmond Hill Pointe</t>
  </si>
  <si>
    <t xml:space="preserve">302-310 Mansion Drive</t>
  </si>
  <si>
    <t xml:space="preserve">21903</t>
  </si>
  <si>
    <t xml:space="preserve">Stewarts Neck Apartments</t>
  </si>
  <si>
    <t xml:space="preserve">JT Development Inc.</t>
  </si>
  <si>
    <t xml:space="preserve">30512 Nutters Lane</t>
  </si>
  <si>
    <t xml:space="preserve">21853</t>
  </si>
  <si>
    <t xml:space="preserve">Weinberg Manor South aka Manor South</t>
  </si>
  <si>
    <t xml:space="preserve">3617 Fords Lane</t>
  </si>
  <si>
    <t xml:space="preserve">21215</t>
  </si>
  <si>
    <t xml:space="preserve">Glen Manor Apartments</t>
  </si>
  <si>
    <t xml:space="preserve">Home Leasing</t>
  </si>
  <si>
    <t xml:space="preserve">1031 Old Eastern Avenue</t>
  </si>
  <si>
    <t xml:space="preserve">21221</t>
  </si>
  <si>
    <t xml:space="preserve">Spring Valley</t>
  </si>
  <si>
    <t xml:space="preserve">Humphrey Development</t>
  </si>
  <si>
    <t xml:space="preserve">46533 Valley Court</t>
  </si>
  <si>
    <t xml:space="preserve">EHM at Calvert Street</t>
  </si>
  <si>
    <t xml:space="preserve">Empire Homes of Maryland Inc.</t>
  </si>
  <si>
    <t xml:space="preserve">1623, 1625, N. Calvert Street</t>
  </si>
  <si>
    <t xml:space="preserve">Memorial Apartments</t>
  </si>
  <si>
    <t xml:space="preserve">Somerset Development Company</t>
  </si>
  <si>
    <t xml:space="preserve">301 McMechen Street</t>
  </si>
  <si>
    <t xml:space="preserve">Orchard Ridge Rental Phase IV</t>
  </si>
  <si>
    <t xml:space="preserve">4300 Maple Shade Drive 4400-4412 Grape Vine Way; and 4401-</t>
  </si>
  <si>
    <t xml:space="preserve">21213</t>
  </si>
  <si>
    <t xml:space="preserve">Essex House</t>
  </si>
  <si>
    <t xml:space="preserve">7777 Maple Avenue</t>
  </si>
  <si>
    <t xml:space="preserve">20903</t>
  </si>
  <si>
    <t xml:space="preserve">Rivers Edge Apartments and Studio for the Arts</t>
  </si>
  <si>
    <t xml:space="preserve">Osprey/Habitat </t>
  </si>
  <si>
    <t xml:space="preserve">670 Fitzwater Street</t>
  </si>
  <si>
    <t xml:space="preserve">Riverwoods at North East</t>
  </si>
  <si>
    <t xml:space="preserve">125 Railroad Lane</t>
  </si>
  <si>
    <t xml:space="preserve">Hollins Station aka Hollins Place</t>
  </si>
  <si>
    <t xml:space="preserve">4374 Hollins Ferry</t>
  </si>
  <si>
    <t xml:space="preserve">Arbutus</t>
  </si>
  <si>
    <t xml:space="preserve">Poppleton Phase III</t>
  </si>
  <si>
    <t xml:space="preserve">858-876 Fayette Street</t>
  </si>
  <si>
    <t xml:space="preserve">The Parklands at Cecilton</t>
  </si>
  <si>
    <t xml:space="preserve">MBI Development Company Inc.</t>
  </si>
  <si>
    <t xml:space="preserve">203 E. Main Street</t>
  </si>
  <si>
    <t xml:space="preserve">21913</t>
  </si>
  <si>
    <t xml:space="preserve">North Creek Run Phase II</t>
  </si>
  <si>
    <t xml:space="preserve">Stoney Run Creek Road</t>
  </si>
  <si>
    <t xml:space="preserve">10/18/2013</t>
  </si>
  <si>
    <t xml:space="preserve">Leonard Apartments</t>
  </si>
  <si>
    <t xml:space="preserve">800 Booth Street</t>
  </si>
  <si>
    <t xml:space="preserve">Timbercroft Apartments</t>
  </si>
  <si>
    <t xml:space="preserve">Timbercroft Housing Developers LLC</t>
  </si>
  <si>
    <t xml:space="preserve">67 Timbergrove Road</t>
  </si>
  <si>
    <t xml:space="preserve">21117</t>
  </si>
  <si>
    <t xml:space="preserve">MD BRAC</t>
  </si>
  <si>
    <t xml:space="preserve">Bon Secours Benet House</t>
  </si>
  <si>
    <t xml:space="preserve">400 Millington Avenue</t>
  </si>
  <si>
    <t xml:space="preserve">21223</t>
  </si>
  <si>
    <t xml:space="preserve">North Street Senior Apartments</t>
  </si>
  <si>
    <t xml:space="preserve">Home Partnership of Cecil County, Inc.</t>
  </si>
  <si>
    <t xml:space="preserve">214 North Street</t>
  </si>
  <si>
    <t xml:space="preserve">21921</t>
  </si>
  <si>
    <t xml:space="preserve">New/Acq./Reuse</t>
  </si>
  <si>
    <t xml:space="preserve">Alcott Place</t>
  </si>
  <si>
    <t xml:space="preserve">2702 Keyworth Avenue</t>
  </si>
  <si>
    <t xml:space="preserve">21230</t>
  </si>
  <si>
    <t xml:space="preserve">Park View at Laurel II</t>
  </si>
  <si>
    <t xml:space="preserve">9010 Briarcroft Avenue</t>
  </si>
  <si>
    <t xml:space="preserve">Laurel</t>
  </si>
  <si>
    <t xml:space="preserve">20708</t>
  </si>
  <si>
    <t xml:space="preserve">Locust House Apartments</t>
  </si>
  <si>
    <t xml:space="preserve">Enterprise Homes</t>
  </si>
  <si>
    <t xml:space="preserve">30 Locust Street</t>
  </si>
  <si>
    <t xml:space="preserve">21157</t>
  </si>
  <si>
    <t xml:space="preserve">Village Crossroads Senior Housing</t>
  </si>
  <si>
    <t xml:space="preserve">4313-A Fitch Avenue</t>
  </si>
  <si>
    <t xml:space="preserve">21236</t>
  </si>
  <si>
    <t xml:space="preserve">Pikeswood Park Apartments</t>
  </si>
  <si>
    <t xml:space="preserve">3801 Schnaper Drive</t>
  </si>
  <si>
    <t xml:space="preserve">Randallstown</t>
  </si>
  <si>
    <t xml:space="preserve">21133</t>
  </si>
  <si>
    <t xml:space="preserve">Way Station Welcome Home Veterans Housing</t>
  </si>
  <si>
    <t xml:space="preserve">Way Station, Inc.</t>
  </si>
  <si>
    <t xml:space="preserve">25 E. North Avenue</t>
  </si>
  <si>
    <t xml:space="preserve">Mulberry Hills Apartments</t>
  </si>
  <si>
    <t xml:space="preserve">The Severn Companies</t>
  </si>
  <si>
    <t xml:space="preserve">1020 N. Washington Street</t>
  </si>
  <si>
    <t xml:space="preserve">21601</t>
  </si>
  <si>
    <t xml:space="preserve">Columbus School</t>
  </si>
  <si>
    <t xml:space="preserve">2000 E. North Avenue</t>
  </si>
  <si>
    <t xml:space="preserve">Eastern Avenue Apartments</t>
  </si>
  <si>
    <t xml:space="preserve">506 62nd Place</t>
  </si>
  <si>
    <t xml:space="preserve">20731</t>
  </si>
  <si>
    <t xml:space="preserve">New East Crossing </t>
  </si>
  <si>
    <t xml:space="preserve">400 Razor Strap Road</t>
  </si>
  <si>
    <t xml:space="preserve">10/24/2012</t>
  </si>
  <si>
    <t xml:space="preserve">Park View at Colonial Landing</t>
  </si>
  <si>
    <t xml:space="preserve">6391 Rowanberry Drive</t>
  </si>
  <si>
    <t xml:space="preserve">11/07/2012</t>
  </si>
  <si>
    <t xml:space="preserve">Fells Point Station Apartments</t>
  </si>
  <si>
    <t xml:space="preserve">The Henson Company</t>
  </si>
  <si>
    <t xml:space="preserve">1621 Bank Street</t>
  </si>
  <si>
    <t xml:space="preserve">21231</t>
  </si>
  <si>
    <t xml:space="preserve">11/15/2012</t>
  </si>
  <si>
    <t xml:space="preserve">New/Rehab.</t>
  </si>
  <si>
    <t xml:space="preserve">Park View at Bladensburg</t>
  </si>
  <si>
    <t xml:space="preserve">4202 58th Avenue</t>
  </si>
  <si>
    <t xml:space="preserve">20710</t>
  </si>
  <si>
    <t xml:space="preserve">Barclay Square Phase II</t>
  </si>
  <si>
    <t xml:space="preserve">341 E. 20th Street</t>
  </si>
  <si>
    <t xml:space="preserve">21218</t>
  </si>
  <si>
    <t xml:space="preserve">12/05/2012</t>
  </si>
  <si>
    <t xml:space="preserve">Oakwood Family Homes</t>
  </si>
  <si>
    <t xml:space="preserve">PIRHL/interfaith Housing Alliance</t>
  </si>
  <si>
    <t xml:space="preserve">8219 and 8221 Oakwood Road</t>
  </si>
  <si>
    <t xml:space="preserve">21061</t>
  </si>
  <si>
    <t xml:space="preserve">12/10/2012</t>
  </si>
  <si>
    <t xml:space="preserve">Belle Hill Manor</t>
  </si>
  <si>
    <t xml:space="preserve">Rellim/Stavrou</t>
  </si>
  <si>
    <t xml:space="preserve">Belle Hill Road</t>
  </si>
  <si>
    <t xml:space="preserve">12/14/2012</t>
  </si>
  <si>
    <t xml:space="preserve">Tanglewood Sligo Hills Apartments</t>
  </si>
  <si>
    <t xml:space="preserve">8900 Manchester Road 8902 8904 9000 Manchester Rd </t>
  </si>
  <si>
    <t xml:space="preserve">20901</t>
  </si>
  <si>
    <t xml:space="preserve">12/18/2012</t>
  </si>
  <si>
    <t xml:space="preserve">Burwood Gardens Phase I</t>
  </si>
  <si>
    <t xml:space="preserve">6652 Shelly Avenue</t>
  </si>
  <si>
    <t xml:space="preserve">12/27/2012</t>
  </si>
  <si>
    <t xml:space="preserve">O'Donnell Townhomes 1</t>
  </si>
  <si>
    <t xml:space="preserve">Michaels Development/GBAHC</t>
  </si>
  <si>
    <t xml:space="preserve">6349 Boston Street</t>
  </si>
  <si>
    <t xml:space="preserve">21224</t>
  </si>
  <si>
    <t xml:space="preserve">Parkview Towers Apartments </t>
  </si>
  <si>
    <t xml:space="preserve">7667 N Maple Avenue</t>
  </si>
  <si>
    <t xml:space="preserve">Acq/Rehab</t>
  </si>
  <si>
    <t xml:space="preserve">Gateway Village</t>
  </si>
  <si>
    <t xml:space="preserve">National Church Residences</t>
  </si>
  <si>
    <t xml:space="preserve">505 Suffolk Avenue</t>
  </si>
  <si>
    <t xml:space="preserve">The Greens at Logan Field</t>
  </si>
  <si>
    <t xml:space="preserve">3455 Dundalk Avenue</t>
  </si>
  <si>
    <t xml:space="preserve">21222</t>
  </si>
  <si>
    <t xml:space="preserve">The Greens at English Consul</t>
  </si>
  <si>
    <t xml:space="preserve">4120 Oak Road</t>
  </si>
  <si>
    <t xml:space="preserve">Lansdowne</t>
  </si>
  <si>
    <t xml:space="preserve">21227</t>
  </si>
  <si>
    <t xml:space="preserve">Ross Overlook Apartments</t>
  </si>
  <si>
    <t xml:space="preserve">SJ Ross Associates, Inc.</t>
  </si>
  <si>
    <t xml:space="preserve">1507 Ray Road</t>
  </si>
  <si>
    <t xml:space="preserve">20781</t>
  </si>
  <si>
    <t xml:space="preserve">Residences at Thayer Avenue</t>
  </si>
  <si>
    <t xml:space="preserve">814 Thayer Avenue</t>
  </si>
  <si>
    <t xml:space="preserve">05/08/2013</t>
  </si>
  <si>
    <t xml:space="preserve">New/Acq.</t>
  </si>
  <si>
    <t xml:space="preserve">Adams Crossing</t>
  </si>
  <si>
    <t xml:space="preserve">Castle Development Corp.</t>
  </si>
  <si>
    <t xml:space="preserve">Vivian Adams Drive</t>
  </si>
  <si>
    <t xml:space="preserve">REVISED 1/19/18-LK: #10235</t>
  </si>
  <si>
    <t xml:space="preserve">Uplands Rental Phase I</t>
  </si>
  <si>
    <t xml:space="preserve">400 N. Athol Road</t>
  </si>
  <si>
    <t xml:space="preserve">Obery Court/College Creek Phase II</t>
  </si>
  <si>
    <t xml:space="preserve">93-108 Mt. Vernon Street</t>
  </si>
  <si>
    <t xml:space="preserve">21401</t>
  </si>
  <si>
    <t xml:space="preserve">The Greens at Irvington Mews </t>
  </si>
  <si>
    <t xml:space="preserve">4300 Frederick Avenue</t>
  </si>
  <si>
    <t xml:space="preserve">House of Freedom - Phase III</t>
  </si>
  <si>
    <t xml:space="preserve">House of Freedom, Inc</t>
  </si>
  <si>
    <t xml:space="preserve">1029 E. Baltimore Street</t>
  </si>
  <si>
    <t xml:space="preserve">Homeless</t>
  </si>
  <si>
    <t xml:space="preserve">Homes at Elkton</t>
  </si>
  <si>
    <t xml:space="preserve">Homes for America/Severn Development</t>
  </si>
  <si>
    <t xml:space="preserve">500 Abbott Drive</t>
  </si>
  <si>
    <t xml:space="preserve">12/08/2011</t>
  </si>
  <si>
    <t xml:space="preserve">Cottages At Berlin</t>
  </si>
  <si>
    <t xml:space="preserve">SIS Properties, LLC</t>
  </si>
  <si>
    <t xml:space="preserve">100 Farber Lane</t>
  </si>
  <si>
    <t xml:space="preserve">North Avenue Gateway</t>
  </si>
  <si>
    <t xml:space="preserve">3001-3047 W. North Avenue</t>
  </si>
  <si>
    <t xml:space="preserve">21216</t>
  </si>
  <si>
    <t xml:space="preserve">Marley Meadows</t>
  </si>
  <si>
    <t xml:space="preserve">7790 Baltimore-Annapolis Boulevard</t>
  </si>
  <si>
    <t xml:space="preserve">21060</t>
  </si>
  <si>
    <t xml:space="preserve">Foxtail Crossing, II</t>
  </si>
  <si>
    <t xml:space="preserve">116 Zachary Drive</t>
  </si>
  <si>
    <t xml:space="preserve">21613</t>
  </si>
  <si>
    <t xml:space="preserve">Mid Pine Estates</t>
  </si>
  <si>
    <t xml:space="preserve">30500 Riggin Street</t>
  </si>
  <si>
    <t xml:space="preserve">Villages at Highland Commons</t>
  </si>
  <si>
    <t xml:space="preserve">1-22 Polk Street</t>
  </si>
  <si>
    <t xml:space="preserve">21001</t>
  </si>
  <si>
    <t xml:space="preserve">Lillian Jones Apartments</t>
  </si>
  <si>
    <t xml:space="preserve">French Development Company</t>
  </si>
  <si>
    <t xml:space="preserve">1303 Greenmount Avenue</t>
  </si>
  <si>
    <t xml:space="preserve">Halpine Hamlet</t>
  </si>
  <si>
    <t xml:space="preserve">5511 Halpine Place</t>
  </si>
  <si>
    <t xml:space="preserve">20851</t>
  </si>
  <si>
    <t xml:space="preserve">12/01/2011</t>
  </si>
  <si>
    <t xml:space="preserve">Park View at Fullerton</t>
  </si>
  <si>
    <t xml:space="preserve">4300 Cardwell Avenue</t>
  </si>
  <si>
    <t xml:space="preserve">New, Acq./Rehab</t>
  </si>
  <si>
    <t xml:space="preserve">Families &amp; Elderly</t>
  </si>
  <si>
    <t xml:space="preserve">CHA Bailey 2 aka 2301 N. Charles Street</t>
  </si>
  <si>
    <t xml:space="preserve">Community Housing Associates, Inc</t>
  </si>
  <si>
    <t xml:space="preserve">2301 N. Charles Street</t>
  </si>
  <si>
    <t xml:space="preserve">Hilltop Phase 1</t>
  </si>
  <si>
    <t xml:space="preserve">3675 Mount Ida Drive</t>
  </si>
  <si>
    <t xml:space="preserve">21043</t>
  </si>
  <si>
    <t xml:space="preserve">Richmond Hill Senior Apartments</t>
  </si>
  <si>
    <t xml:space="preserve">Interfaith Housing Development Corporation of MD</t>
  </si>
  <si>
    <t xml:space="preserve">100 Carter Court</t>
  </si>
  <si>
    <t xml:space="preserve">La Plata Manor</t>
  </si>
  <si>
    <t xml:space="preserve">Victory La Plata Limited Partnership</t>
  </si>
  <si>
    <t xml:space="preserve">1 Hickory Lane</t>
  </si>
  <si>
    <t xml:space="preserve">La Plata</t>
  </si>
  <si>
    <t xml:space="preserve">20646</t>
  </si>
  <si>
    <t xml:space="preserve">Elkton Senior Housing</t>
  </si>
  <si>
    <t xml:space="preserve">MBI Development Company, Inc.</t>
  </si>
  <si>
    <t xml:space="preserve">141-149 E. High Street</t>
  </si>
  <si>
    <t xml:space="preserve">TCX</t>
  </si>
  <si>
    <t xml:space="preserve">Park View at Columbia</t>
  </si>
  <si>
    <t xml:space="preserve">Shelter Development LLC</t>
  </si>
  <si>
    <t xml:space="preserve">7070  Cradlerock Way</t>
  </si>
  <si>
    <t xml:space="preserve">21045</t>
  </si>
  <si>
    <t xml:space="preserve">Indian Bridge Apartments (2)</t>
  </si>
  <si>
    <t xml:space="preserve">Four Rivers Community Loan Fund, Inc</t>
  </si>
  <si>
    <t xml:space="preserve">45910 Indian Way</t>
  </si>
  <si>
    <t xml:space="preserve">St. Stephen's Court Apartments</t>
  </si>
  <si>
    <t xml:space="preserve">2401 St. Stephen's Court</t>
  </si>
  <si>
    <t xml:space="preserve">Silverwood Farm</t>
  </si>
  <si>
    <t xml:space="preserve">Bozzuto Development Services, LLC</t>
  </si>
  <si>
    <t xml:space="preserve">100 Runningbrook Way</t>
  </si>
  <si>
    <t xml:space="preserve">Argent Condominum Apartments</t>
  </si>
  <si>
    <t xml:space="preserve">Blair Mill Affordable Affordable, LLC</t>
  </si>
  <si>
    <t xml:space="preserve">1200 Blair Mill Road</t>
  </si>
  <si>
    <t xml:space="preserve">20910</t>
  </si>
  <si>
    <t xml:space="preserve">Greens at Hammonds Lane</t>
  </si>
  <si>
    <t xml:space="preserve">600-602 Hammonds Lane</t>
  </si>
  <si>
    <t xml:space="preserve">Brooklyn Park</t>
  </si>
  <si>
    <t xml:space="preserve">Bay Ridge Gardens</t>
  </si>
  <si>
    <t xml:space="preserve">1 Bens Drive</t>
  </si>
  <si>
    <t xml:space="preserve">21403</t>
  </si>
  <si>
    <t xml:space="preserve">Poppleton Communities (Phase II)</t>
  </si>
  <si>
    <t xml:space="preserve">Hampstead Dev Corp</t>
  </si>
  <si>
    <t xml:space="preserve">838 W. Fairmount Avenue</t>
  </si>
  <si>
    <t xml:space="preserve">Rainier Manor</t>
  </si>
  <si>
    <t xml:space="preserve">Stavrou at Rainier, LLC</t>
  </si>
  <si>
    <t xml:space="preserve">3001 Queens Chapel Road</t>
  </si>
  <si>
    <t xml:space="preserve">20712</t>
  </si>
  <si>
    <t xml:space="preserve">Park View at Laurel</t>
  </si>
  <si>
    <t xml:space="preserve">9000 Briarcroft Lane</t>
  </si>
  <si>
    <t xml:space="preserve">Harper House Apartments</t>
  </si>
  <si>
    <t xml:space="preserve">5495 Cedar Lane</t>
  </si>
  <si>
    <t xml:space="preserve">CHA Bailey  - 18 W. Read Street</t>
  </si>
  <si>
    <t xml:space="preserve">Community Housing Associates, Inc.</t>
  </si>
  <si>
    <t xml:space="preserve">18 W. Read Street</t>
  </si>
  <si>
    <t xml:space="preserve">Park View at Rosedale</t>
  </si>
  <si>
    <t xml:space="preserve">1315 Chesaco Avenue</t>
  </si>
  <si>
    <t xml:space="preserve">21237</t>
  </si>
  <si>
    <t xml:space="preserve">Park View at Randallstown</t>
  </si>
  <si>
    <t xml:space="preserve">3530 Resource Drive</t>
  </si>
  <si>
    <t xml:space="preserve">Greenview Village Apartments</t>
  </si>
  <si>
    <t xml:space="preserve">Housing Authority of St. Mary's Co.</t>
  </si>
  <si>
    <t xml:space="preserve">45790  Military Lane</t>
  </si>
  <si>
    <t xml:space="preserve">Great Mills</t>
  </si>
  <si>
    <t xml:space="preserve">20634</t>
  </si>
  <si>
    <t xml:space="preserve">Dayspring Square</t>
  </si>
  <si>
    <t xml:space="preserve">Dayspring Programs, Inc.</t>
  </si>
  <si>
    <t xml:space="preserve">1125 N. Patterson Park Avenue</t>
  </si>
  <si>
    <t xml:space="preserve">M on Madison</t>
  </si>
  <si>
    <t xml:space="preserve">301 W. Madison Street</t>
  </si>
  <si>
    <t xml:space="preserve">Union Rowe Apartments</t>
  </si>
  <si>
    <t xml:space="preserve">Greater Baltimore AHC Inc.</t>
  </si>
  <si>
    <t xml:space="preserve">1500 W.  Fayette Street</t>
  </si>
  <si>
    <t xml:space="preserve">Glenarden Woods Apartments</t>
  </si>
  <si>
    <t xml:space="preserve">Preservation Services, LLC</t>
  </si>
  <si>
    <t xml:space="preserve">7926 Glenarden Parkway</t>
  </si>
  <si>
    <t xml:space="preserve">Glenarden</t>
  </si>
  <si>
    <t xml:space="preserve">20706</t>
  </si>
  <si>
    <t xml:space="preserve">Glenreed Apartments</t>
  </si>
  <si>
    <t xml:space="preserve">3202 Reed Street</t>
  </si>
  <si>
    <t xml:space="preserve">Edinburgh House</t>
  </si>
  <si>
    <t xml:space="preserve">7513 Maple Avenue</t>
  </si>
  <si>
    <t xml:space="preserve">20912</t>
  </si>
  <si>
    <t xml:space="preserve">Cumberland Family Homes II</t>
  </si>
  <si>
    <t xml:space="preserve">PIRHL Developers LLC</t>
  </si>
  <si>
    <t xml:space="preserve">402 E. Second Street</t>
  </si>
  <si>
    <t xml:space="preserve">21502</t>
  </si>
  <si>
    <t xml:space="preserve">Multifamily: Construction</t>
  </si>
  <si>
    <t xml:space="preserve">Updated</t>
  </si>
  <si>
    <t xml:space="preserve">Project/Award</t>
  </si>
  <si>
    <t xml:space="preserve">Reporting </t>
  </si>
  <si>
    <t xml:space="preserve">Data Frequency </t>
  </si>
  <si>
    <t xml:space="preserve">Calculation Method</t>
  </si>
  <si>
    <t xml:space="preserve">Data Source/Location</t>
  </si>
  <si>
    <t xml:space="preserve">Requested Fields from Research</t>
  </si>
  <si>
    <t xml:space="preserve">Definition</t>
  </si>
  <si>
    <t xml:space="preserve">Multifamily Construction Reporting Field</t>
  </si>
  <si>
    <t xml:space="preserve">MFR/Strategic Planning Field</t>
  </si>
  <si>
    <t xml:space="preserve">Mandatory?</t>
  </si>
  <si>
    <t xml:space="preserve">Strategic Plan?</t>
  </si>
  <si>
    <t xml:space="preserve">MFR</t>
  </si>
  <si>
    <t xml:space="preserve">ODI</t>
  </si>
  <si>
    <t xml:space="preserve">Annual Report </t>
  </si>
  <si>
    <t xml:space="preserve">Economic Impact</t>
  </si>
  <si>
    <t xml:space="preserve">Maps</t>
  </si>
  <si>
    <t xml:space="preserve">Project Core</t>
  </si>
  <si>
    <t xml:space="preserve">Other? (Ad hoc)</t>
  </si>
  <si>
    <t xml:space="preserve">Frequency Data is Updated</t>
  </si>
  <si>
    <t xml:space="preserve">Cumalative?</t>
  </si>
  <si>
    <t xml:space="preserve">Time-Frame?</t>
  </si>
  <si>
    <t xml:space="preserve">Specific location of Data</t>
  </si>
  <si>
    <t xml:space="preserve">Responsible Office</t>
  </si>
  <si>
    <t xml:space="preserve">Primary Contact</t>
  </si>
  <si>
    <t xml:space="preserve">Primary Phone Number </t>
  </si>
  <si>
    <t xml:space="preserve">Backup Contact</t>
  </si>
  <si>
    <t xml:space="preserve">Backup Phone Number </t>
  </si>
  <si>
    <t xml:space="preserve">ProjectID/ApplicationID</t>
  </si>
  <si>
    <t xml:space="preserve">The unique identifier of the project in the database </t>
  </si>
  <si>
    <t xml:space="preserve">YES</t>
  </si>
  <si>
    <t xml:space="preserve">Monthly</t>
  </si>
  <si>
    <t xml:space="preserve">SFY</t>
  </si>
  <si>
    <t xml:space="preserve">Address of Project</t>
  </si>
  <si>
    <t xml:space="preserve">Total Number of Units produced (Low Income, Market Rate, Nonresidentital)</t>
  </si>
  <si>
    <t xml:space="preserve">Total Units (Low Income, Market Rate,Nonresidential)</t>
  </si>
  <si>
    <t xml:space="preserve">Total Production &amp; Preservation Units</t>
  </si>
  <si>
    <t xml:space="preserve">Total Number of Disabled Housing Units</t>
  </si>
  <si>
    <t xml:space="preserve">Total Housing for ppl w/Disabilities </t>
  </si>
  <si>
    <t xml:space="preserve">Initial Closing Date of Project</t>
  </si>
  <si>
    <t xml:space="preserve">Type of Project (Acquisition of Existing Building, Rehab, New Construction, Refinance)</t>
  </si>
  <si>
    <t xml:space="preserve">Type of Project</t>
  </si>
  <si>
    <t xml:space="preserve">Produce New Units &amp; Preserve Exisitng Units</t>
  </si>
  <si>
    <t xml:space="preserve">Total Acquistion Costs</t>
  </si>
  <si>
    <t xml:space="preserve">Total Acqisition Cost</t>
  </si>
  <si>
    <t xml:space="preserve">Total Construction Costs</t>
  </si>
  <si>
    <t xml:space="preserve">Total Construction Cost</t>
  </si>
  <si>
    <t xml:space="preserve">Total Soft Costs</t>
  </si>
  <si>
    <t xml:space="preserve">Total Developer Fees</t>
  </si>
  <si>
    <t xml:space="preserve">Total Guarantees and Reserves</t>
  </si>
  <si>
    <t xml:space="preserve">Guarantees and Reserves</t>
  </si>
  <si>
    <t xml:space="preserve">Total Project Expenses</t>
  </si>
  <si>
    <t xml:space="preserve">Type of Occupancy (Families, Elderly, Commercial, Special Needs)</t>
  </si>
  <si>
    <t xml:space="preserve">Type of Occupancy</t>
  </si>
  <si>
    <t xml:space="preserve">Total uses of funds</t>
  </si>
  <si>
    <t xml:space="preserve">Total Use of Funds</t>
  </si>
  <si>
    <t xml:space="preserve">Total Bond Funds</t>
  </si>
  <si>
    <t xml:space="preserve">Revenue Bond Funds</t>
  </si>
  <si>
    <t xml:space="preserve">Total Tax Credits Awarded</t>
  </si>
  <si>
    <t xml:space="preserve">Total State Funds</t>
  </si>
  <si>
    <t xml:space="preserve">MF State Funds and other funds</t>
  </si>
  <si>
    <t xml:space="preserve">Total Federal Funds</t>
  </si>
  <si>
    <t xml:space="preserve">Total Leveraged Funds</t>
  </si>
  <si>
    <t xml:space="preserve">Non DHCD loans</t>
  </si>
  <si>
    <t xml:space="preserve">Total Cost of All Funds</t>
  </si>
  <si>
    <t xml:space="preserve">Federal HOME Amount</t>
  </si>
  <si>
    <t xml:space="preserve">Rental Housing Program Amount</t>
  </si>
  <si>
    <t xml:space="preserve">Total Rental Housing Works Amount</t>
  </si>
  <si>
    <t xml:space="preserve">Partnership Rental Housing Program Amount </t>
  </si>
  <si>
    <t xml:space="preserve">Transistional Housing Grant Amount</t>
  </si>
  <si>
    <t xml:space="preserve">4%TaxCreditRU</t>
  </si>
  <si>
    <t xml:space="preserve">9%TaxCreditRU</t>
  </si>
  <si>
    <t xml:space="preserve">TotalTaxCreditRU</t>
  </si>
  <si>
    <t xml:space="preserve">Calculation 20+21+23+24</t>
  </si>
  <si>
    <t xml:space="preserve">Project Involved in Project Core? (Yes/No)</t>
  </si>
  <si>
    <t xml:space="preserve">Compatibility Report for Data Dictionary MF FY 2020 QTR 1st 1.20 as of 6.30.20.xls</t>
  </si>
  <si>
    <t xml:space="preserve">Run on 7/23/2020 15:4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a conditional formatting type that is not supported in earlier versions of Excel, such as data bars, color scales, or icon sets.</t>
  </si>
  <si>
    <t xml:space="preserve">2020'!U2:U52</t>
  </si>
  <si>
    <t xml:space="preserve">Excel 97-2003</t>
  </si>
  <si>
    <t xml:space="preserve">2019'!U3:U40</t>
  </si>
  <si>
    <t xml:space="preserve">2018'!U3:U39</t>
  </si>
  <si>
    <t xml:space="preserve">Minor loss of fidelity</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1
Defined Nam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mm/dd/yy;@"/>
    <numFmt numFmtId="169" formatCode="\$#,##0;[RED]\$#,##0"/>
    <numFmt numFmtId="170" formatCode="\$#,##0"/>
    <numFmt numFmtId="171" formatCode="\$#,##0_);[RED]&quot;($&quot;#,##0\)"/>
    <numFmt numFmtId="172" formatCode="#,##0"/>
    <numFmt numFmtId="173" formatCode="_(* #,##0_);_(* \(#,##0\);_(* \-??_);_(@_)"/>
    <numFmt numFmtId="174" formatCode="_(\$* #,##0_);_(\$* \(#,##0\);_(\$* \-_);_(@_)"/>
    <numFmt numFmtId="175" formatCode="\$#,##0_);&quot;($&quot;#,##0\)"/>
    <numFmt numFmtId="176" formatCode="General"/>
    <numFmt numFmtId="177" formatCode="_(\$* #,##0_);_(\$* \(#,##0\);_(\$* \-??_);_(@_)"/>
    <numFmt numFmtId="178" formatCode="0"/>
    <numFmt numFmtId="179" formatCode="[$-409]m/d/yyyy"/>
    <numFmt numFmtId="180" formatCode="\$#,##0.00;&quot;($&quot;#,##0.00\)"/>
    <numFmt numFmtId="181" formatCode="\$#,##0;&quot;($&quot;#,##0\)"/>
    <numFmt numFmtId="182" formatCode="#,##0.00"/>
    <numFmt numFmtId="183" formatCode="[$-409]#,##0_);\(#,##0\)"/>
    <numFmt numFmtId="184" formatCode="[$-409]d\-mmm\-yy;@"/>
  </numFmts>
  <fonts count="27">
    <font>
      <sz val="10"/>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Calibri"/>
      <family val="2"/>
    </font>
    <font>
      <b val="true"/>
      <u val="single"/>
      <sz val="11"/>
      <name val="Calibri"/>
      <family val="2"/>
    </font>
    <font>
      <sz val="11"/>
      <name val="Calibri"/>
      <family val="2"/>
    </font>
    <font>
      <u val="single"/>
      <sz val="11"/>
      <name val="Calibri"/>
      <family val="2"/>
    </font>
    <font>
      <b val="true"/>
      <sz val="9"/>
      <color rgb="FF000000"/>
      <name val="Tahoma"/>
      <family val="2"/>
    </font>
    <font>
      <sz val="9"/>
      <color rgb="FF000000"/>
      <name val="Tahoma"/>
      <family val="2"/>
    </font>
    <font>
      <b val="true"/>
      <sz val="10"/>
      <name val="Arial"/>
      <family val="2"/>
    </font>
    <font>
      <b val="true"/>
      <sz val="10"/>
      <color rgb="FFFFFFFF"/>
      <name val="Arial"/>
      <family val="2"/>
    </font>
    <font>
      <sz val="8"/>
      <color rgb="FF000000"/>
      <name val="Verdana"/>
      <family val="2"/>
    </font>
    <font>
      <sz val="10"/>
      <color rgb="FFFF0000"/>
      <name val="Arial"/>
      <family val="2"/>
    </font>
    <font>
      <b val="true"/>
      <sz val="10"/>
      <name val="Calibri"/>
      <family val="2"/>
    </font>
    <font>
      <b val="true"/>
      <sz val="11"/>
      <color rgb="FF000000"/>
      <name val="Calibri"/>
      <family val="2"/>
    </font>
    <font>
      <sz val="11"/>
      <color rgb="FFFF0000"/>
      <name val="Calibri"/>
      <family val="2"/>
    </font>
    <font>
      <sz val="9"/>
      <color rgb="FFFF0000"/>
      <name val="Calibri"/>
      <family val="2"/>
    </font>
    <font>
      <sz val="9"/>
      <color rgb="FF000000"/>
      <name val="Calibri"/>
      <family val="2"/>
    </font>
    <font>
      <b val="true"/>
      <sz val="12"/>
      <name val="Arial"/>
      <family val="2"/>
    </font>
    <font>
      <sz val="12"/>
      <name val="Arial"/>
      <family val="2"/>
    </font>
    <font>
      <sz val="9"/>
      <color rgb="FF000000"/>
      <name val="Arial"/>
      <family val="2"/>
    </font>
    <font>
      <sz val="9"/>
      <name val="Arial"/>
      <family val="2"/>
    </font>
    <font>
      <b val="true"/>
      <sz val="10"/>
      <color rgb="FF000000"/>
      <name val="Arial"/>
      <family val="2"/>
    </font>
    <font>
      <u val="single"/>
      <sz val="10"/>
      <color rgb="FF0000FF"/>
      <name val="Arial"/>
      <family val="2"/>
    </font>
  </fonts>
  <fills count="18">
    <fill>
      <patternFill patternType="none"/>
    </fill>
    <fill>
      <patternFill patternType="gray125"/>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
      <patternFill patternType="solid">
        <fgColor rgb="FF800080"/>
        <bgColor rgb="FF800080"/>
      </patternFill>
    </fill>
    <fill>
      <patternFill patternType="solid">
        <fgColor rgb="FF99CCFF"/>
        <bgColor rgb="FFCCCCFF"/>
      </patternFill>
    </fill>
    <fill>
      <patternFill patternType="solid">
        <fgColor rgb="FF0066CC"/>
        <bgColor rgb="FF008080"/>
      </patternFill>
    </fill>
    <fill>
      <patternFill patternType="solid">
        <fgColor rgb="FF339966"/>
        <bgColor rgb="FF008080"/>
      </patternFill>
    </fill>
    <fill>
      <patternFill patternType="solid">
        <fgColor rgb="FF00FF00"/>
        <bgColor rgb="FF33CCCC"/>
      </patternFill>
    </fill>
    <fill>
      <patternFill patternType="solid">
        <fgColor rgb="FF969696"/>
        <bgColor rgb="FF808080"/>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C0C0C0"/>
      </left>
      <right style="medium"/>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70" fontId="6" fillId="3"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9" fontId="6" fillId="2" borderId="4" xfId="39" applyFont="true" applyBorder="true" applyAlignment="true" applyProtection="true">
      <alignment horizontal="center" vertical="bottom" textRotation="0" wrapText="true" indent="0" shrinkToFit="false"/>
      <protection locked="true" hidden="false"/>
    </xf>
    <xf numFmtId="170" fontId="6" fillId="2" borderId="4" xfId="0" applyFont="true" applyBorder="true" applyAlignment="true" applyProtection="false">
      <alignment horizontal="center" vertical="center" textRotation="0" wrapText="true" indent="0" shrinkToFit="false"/>
      <protection locked="true" hidden="false"/>
    </xf>
    <xf numFmtId="170" fontId="7" fillId="3" borderId="4"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general" vertical="center" textRotation="0" wrapText="true" indent="0" shrinkToFit="false"/>
      <protection locked="true" hidden="false"/>
    </xf>
    <xf numFmtId="170" fontId="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6" fillId="5"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134"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6" xfId="134" applyFont="true" applyBorder="true" applyAlignment="true" applyProtection="false">
      <alignment horizontal="general" vertical="bottom" textRotation="0" wrapText="false" indent="0" shrinkToFit="false"/>
      <protection locked="true" hidden="false"/>
    </xf>
    <xf numFmtId="164" fontId="8" fillId="0" borderId="7" xfId="133" applyFont="true" applyBorder="true" applyAlignment="true" applyProtection="false">
      <alignment horizontal="general" vertical="bottom" textRotation="0" wrapText="true" indent="0" shrinkToFit="false"/>
      <protection locked="true" hidden="false"/>
    </xf>
    <xf numFmtId="164" fontId="4" fillId="0" borderId="7" xfId="134" applyFont="true" applyBorder="true" applyAlignment="true" applyProtection="false">
      <alignment horizontal="general" vertical="bottom" textRotation="0" wrapText="false" indent="0" shrinkToFit="false"/>
      <protection locked="true" hidden="false"/>
    </xf>
    <xf numFmtId="164" fontId="4" fillId="0" borderId="7" xfId="134" applyFont="true" applyBorder="true" applyAlignment="true" applyProtection="false">
      <alignment horizontal="right" vertical="bottom" textRotation="0" wrapText="false" indent="0" shrinkToFit="false"/>
      <protection locked="true" hidden="false"/>
    </xf>
    <xf numFmtId="168" fontId="4" fillId="0" borderId="7" xfId="134"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17"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70" fontId="8" fillId="3" borderId="7" xfId="0" applyFont="true" applyBorder="true" applyAlignment="true" applyProtection="false">
      <alignment horizontal="center" vertical="bottom" textRotation="0" wrapText="false" indent="0" shrinkToFit="false"/>
      <protection locked="true" hidden="false"/>
    </xf>
    <xf numFmtId="170" fontId="8" fillId="3" borderId="7" xfId="123" applyFont="true" applyBorder="true" applyAlignment="true" applyProtection="true">
      <alignment horizontal="center" vertical="center" textRotation="0" wrapText="false" indent="0" shrinkToFit="false"/>
      <protection locked="true" hidden="false"/>
    </xf>
    <xf numFmtId="170" fontId="8" fillId="4" borderId="7"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69" fontId="8" fillId="0" borderId="7" xfId="76" applyFont="true" applyBorder="true" applyAlignment="true" applyProtection="tru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8" fillId="0" borderId="7" xfId="76" applyFont="true" applyBorder="true" applyAlignment="true" applyProtection="false">
      <alignment horizontal="center" vertical="bottom" textRotation="0" wrapText="false" indent="0" shrinkToFit="false"/>
      <protection locked="true" hidden="false"/>
    </xf>
    <xf numFmtId="169" fontId="8" fillId="0" borderId="7" xfId="123"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70" fontId="8" fillId="3" borderId="7" xfId="76" applyFont="true" applyBorder="true" applyAlignment="true" applyProtection="false">
      <alignment horizontal="center" vertical="bottom" textRotation="0" wrapText="false" indent="0" shrinkToFit="false"/>
      <protection locked="true" hidden="false"/>
    </xf>
    <xf numFmtId="170" fontId="8" fillId="0" borderId="7" xfId="123"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9" xfId="134" applyFont="true" applyBorder="true" applyAlignment="true" applyProtection="false">
      <alignment horizontal="general" vertical="bottom" textRotation="0" wrapText="false" indent="0" shrinkToFit="false"/>
      <protection locked="true" hidden="false"/>
    </xf>
    <xf numFmtId="164" fontId="8" fillId="0" borderId="9" xfId="133" applyFont="true" applyBorder="true" applyAlignment="true" applyProtection="false">
      <alignment horizontal="general" vertical="bottom" textRotation="0" wrapText="true" indent="0" shrinkToFit="false"/>
      <protection locked="true" hidden="false"/>
    </xf>
    <xf numFmtId="164" fontId="4" fillId="0" borderId="9" xfId="134" applyFont="true" applyBorder="true" applyAlignment="true" applyProtection="false">
      <alignment horizontal="right" vertical="bottom" textRotation="0" wrapText="false" indent="0" shrinkToFit="false"/>
      <protection locked="true" hidden="false"/>
    </xf>
    <xf numFmtId="168" fontId="4" fillId="0" borderId="9" xfId="134" applyFont="true" applyBorder="true" applyAlignment="true" applyProtection="false">
      <alignment horizontal="right" vertical="bottom" textRotation="0" wrapText="false" indent="0" shrinkToFit="false"/>
      <protection locked="true" hidden="false"/>
    </xf>
    <xf numFmtId="169" fontId="8" fillId="0" borderId="9" xfId="17" applyFont="true" applyBorder="true" applyAlignment="true" applyProtection="true">
      <alignment horizontal="center"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70" fontId="8" fillId="3" borderId="9" xfId="0" applyFont="true" applyBorder="true" applyAlignment="true" applyProtection="false">
      <alignment horizontal="center" vertical="bottom" textRotation="0" wrapText="false" indent="0" shrinkToFit="false"/>
      <protection locked="true" hidden="false"/>
    </xf>
    <xf numFmtId="170" fontId="8" fillId="3" borderId="9" xfId="123" applyFont="true" applyBorder="true" applyAlignment="true" applyProtection="true">
      <alignment horizontal="center" vertical="center" textRotation="0" wrapText="false" indent="0" shrinkToFit="false"/>
      <protection locked="true" hidden="false"/>
    </xf>
    <xf numFmtId="170" fontId="8" fillId="4"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9" fontId="8" fillId="0" borderId="10" xfId="76" applyFont="true" applyBorder="true" applyAlignment="true" applyProtection="tru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9" xfId="76" applyFont="true" applyBorder="true" applyAlignment="true" applyProtection="false">
      <alignment horizontal="center" vertical="bottom" textRotation="0" wrapText="false" indent="0" shrinkToFit="false"/>
      <protection locked="true" hidden="false"/>
    </xf>
    <xf numFmtId="169" fontId="8" fillId="0" borderId="10" xfId="123"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3" borderId="10" xfId="76" applyFont="true" applyBorder="true" applyAlignment="true" applyProtection="false">
      <alignment horizontal="center" vertical="bottom" textRotation="0" wrapText="false" indent="0" shrinkToFit="false"/>
      <protection locked="true" hidden="false"/>
    </xf>
    <xf numFmtId="170" fontId="8" fillId="0" borderId="9" xfId="123"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6" borderId="9" xfId="134" applyFont="true" applyBorder="true" applyAlignment="true" applyProtection="false">
      <alignment horizontal="general" vertical="bottom" textRotation="0" wrapText="false" indent="0" shrinkToFit="false"/>
      <protection locked="true" hidden="false"/>
    </xf>
    <xf numFmtId="164" fontId="4" fillId="0" borderId="0" xfId="134" applyFont="true" applyBorder="true" applyAlignment="tru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4" fillId="0" borderId="9" xfId="133" applyFont="true" applyBorder="true" applyAlignment="true" applyProtection="false">
      <alignment horizontal="general" vertical="bottom" textRotation="0" wrapText="true" indent="0" shrinkToFit="false"/>
      <protection locked="true" hidden="false"/>
    </xf>
    <xf numFmtId="164" fontId="4" fillId="0" borderId="9" xfId="133"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9" xfId="133" applyFont="true" applyBorder="true" applyAlignment="true" applyProtection="false">
      <alignment horizontal="right" vertical="bottom" textRotation="0" wrapText="true" indent="0" shrinkToFit="false"/>
      <protection locked="true" hidden="false"/>
    </xf>
    <xf numFmtId="164" fontId="4" fillId="0" borderId="11" xfId="134"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1" xfId="133" applyFont="true" applyBorder="true" applyAlignment="true" applyProtection="false">
      <alignment horizontal="general" vertical="bottom" textRotation="0" wrapText="true" indent="0" shrinkToFit="false"/>
      <protection locked="true" hidden="false"/>
    </xf>
    <xf numFmtId="164" fontId="4" fillId="0" borderId="11" xfId="133"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4" fillId="0" borderId="11" xfId="64" applyFont="true" applyBorder="true" applyAlignment="false" applyProtection="false">
      <alignment horizontal="general" vertical="bottom" textRotation="0" wrapText="false" indent="0" shrinkToFit="false"/>
      <protection locked="true" hidden="false"/>
    </xf>
    <xf numFmtId="164" fontId="4" fillId="0" borderId="12" xfId="133" applyFont="true" applyBorder="true" applyAlignment="true" applyProtection="false">
      <alignment horizontal="general" vertical="bottom" textRotation="0" wrapText="true" indent="0" shrinkToFit="false"/>
      <protection locked="true" hidden="false"/>
    </xf>
    <xf numFmtId="172" fontId="6" fillId="7" borderId="9" xfId="0" applyFont="true" applyBorder="true" applyAlignment="false" applyProtection="false">
      <alignment horizontal="general" vertical="bottom" textRotation="0" wrapText="false" indent="0" shrinkToFit="false"/>
      <protection locked="true" hidden="false"/>
    </xf>
    <xf numFmtId="172" fontId="6" fillId="7" borderId="9" xfId="0" applyFont="true" applyBorder="true" applyAlignment="true" applyProtection="false">
      <alignment horizontal="right" vertical="bottom" textRotation="0" wrapText="false" indent="0" shrinkToFit="false"/>
      <protection locked="true" hidden="false"/>
    </xf>
    <xf numFmtId="169" fontId="6" fillId="7" borderId="9" xfId="0" applyFont="true" applyBorder="true" applyAlignment="false" applyProtection="false">
      <alignment horizontal="general" vertical="bottom" textRotation="0" wrapText="false" indent="0" shrinkToFit="false"/>
      <protection locked="true" hidden="false"/>
    </xf>
    <xf numFmtId="169" fontId="6" fillId="7" borderId="9" xfId="0" applyFont="true" applyBorder="true" applyAlignment="true" applyProtection="false">
      <alignment horizontal="right" vertical="bottom" textRotation="0" wrapText="false" indent="0" shrinkToFit="false"/>
      <protection locked="true" hidden="false"/>
    </xf>
    <xf numFmtId="170" fontId="6" fillId="3" borderId="9" xfId="0" applyFont="true" applyBorder="true" applyAlignment="true" applyProtection="false">
      <alignment horizontal="center" vertical="bottom" textRotation="0" wrapText="false" indent="0" shrinkToFit="false"/>
      <protection locked="true" hidden="false"/>
    </xf>
    <xf numFmtId="169" fontId="6" fillId="7" borderId="9" xfId="0" applyFont="true" applyBorder="true" applyAlignment="true" applyProtection="false">
      <alignment horizontal="center" vertical="bottom" textRotation="0" wrapText="false" indent="0" shrinkToFit="false"/>
      <protection locked="true" hidden="false"/>
    </xf>
    <xf numFmtId="170" fontId="8" fillId="3" borderId="9" xfId="76"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9" fontId="6" fillId="5" borderId="7"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9" fontId="6" fillId="0" borderId="7" xfId="39" applyFont="true" applyBorder="true" applyAlignment="true" applyProtection="true">
      <alignment horizontal="center" vertical="bottom" textRotation="0" wrapText="true" indent="0" shrinkToFit="false"/>
      <protection locked="true" hidden="false"/>
    </xf>
    <xf numFmtId="170" fontId="6" fillId="5"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5" borderId="9" xfId="123"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70" fontId="5" fillId="3" borderId="10" xfId="76"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0" fillId="0" borderId="9" xfId="133" applyFont="false" applyBorder="true" applyAlignment="true" applyProtection="false">
      <alignment horizontal="right" vertical="bottom" textRotation="0" wrapText="true" indent="0" shrinkToFit="false"/>
      <protection locked="true" hidden="false"/>
    </xf>
    <xf numFmtId="164" fontId="0" fillId="0" borderId="9" xfId="133" applyFont="true" applyBorder="true" applyAlignment="true" applyProtection="false">
      <alignment horizontal="general" vertical="bottom" textRotation="0" wrapText="true" indent="0" shrinkToFit="false"/>
      <protection locked="true" hidden="false"/>
    </xf>
    <xf numFmtId="164" fontId="0" fillId="0" borderId="12" xfId="133"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4" fillId="0" borderId="13" xfId="134" applyFont="true" applyBorder="true" applyAlignment="true" applyProtection="false">
      <alignment horizontal="general" vertical="bottom" textRotation="0" wrapText="false" indent="0" shrinkToFit="false"/>
      <protection locked="true" hidden="false"/>
    </xf>
    <xf numFmtId="169" fontId="5" fillId="0" borderId="9" xfId="17" applyFont="true" applyBorder="true" applyAlignment="true" applyProtection="true">
      <alignment horizontal="center"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70" fontId="5" fillId="3" borderId="9" xfId="0" applyFont="true" applyBorder="true" applyAlignment="true" applyProtection="false">
      <alignment horizontal="center" vertical="bottom" textRotation="0" wrapText="false" indent="0" shrinkToFit="false"/>
      <protection locked="true" hidden="false"/>
    </xf>
    <xf numFmtId="170" fontId="5" fillId="3" borderId="9" xfId="123" applyFont="true" applyBorder="true" applyAlignment="true" applyProtection="true">
      <alignment horizontal="center" vertical="center" textRotation="0" wrapText="false" indent="0" shrinkToFit="false"/>
      <protection locked="true" hidden="false"/>
    </xf>
    <xf numFmtId="171" fontId="5" fillId="0" borderId="9" xfId="0" applyFont="true" applyBorder="true" applyAlignment="true" applyProtection="false">
      <alignment horizontal="center" vertical="bottom" textRotation="0" wrapText="false" indent="0" shrinkToFit="false"/>
      <protection locked="true" hidden="false"/>
    </xf>
    <xf numFmtId="169" fontId="5" fillId="0" borderId="10" xfId="76" applyFont="true" applyBorder="true" applyAlignment="true" applyProtection="tru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bottom" textRotation="0" wrapText="false" indent="0" shrinkToFit="false"/>
      <protection locked="true" hidden="false"/>
    </xf>
    <xf numFmtId="169" fontId="5" fillId="0" borderId="9" xfId="76" applyFont="true" applyBorder="true" applyAlignment="true" applyProtection="false">
      <alignment horizontal="center" vertical="bottom" textRotation="0" wrapText="false" indent="0" shrinkToFit="false"/>
      <protection locked="true" hidden="false"/>
    </xf>
    <xf numFmtId="169" fontId="5" fillId="0" borderId="10" xfId="123"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3" borderId="9" xfId="76" applyFont="true" applyBorder="true" applyAlignment="true" applyProtection="false">
      <alignment horizontal="center" vertical="bottom" textRotation="0" wrapText="false" indent="0" shrinkToFit="false"/>
      <protection locked="true" hidden="false"/>
    </xf>
    <xf numFmtId="170" fontId="5" fillId="0" borderId="9" xfId="123"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2" fontId="12" fillId="7" borderId="9" xfId="0" applyFont="true" applyBorder="true" applyAlignment="false" applyProtection="false">
      <alignment horizontal="general" vertical="bottom" textRotation="0" wrapText="false" indent="0" shrinkToFit="false"/>
      <protection locked="true" hidden="false"/>
    </xf>
    <xf numFmtId="169" fontId="12" fillId="7" borderId="9" xfId="0" applyFont="true" applyBorder="true" applyAlignment="false" applyProtection="false">
      <alignment horizontal="general" vertical="bottom" textRotation="0" wrapText="false" indent="0" shrinkToFit="false"/>
      <protection locked="true" hidden="false"/>
    </xf>
    <xf numFmtId="169" fontId="12" fillId="7"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70" fontId="5" fillId="3" borderId="10" xfId="0" applyFont="true" applyBorder="true" applyAlignment="true" applyProtection="false">
      <alignment horizontal="center" vertical="bottom" textRotation="0" wrapText="false" indent="0" shrinkToFit="false"/>
      <protection locked="true" hidden="false"/>
    </xf>
    <xf numFmtId="170" fontId="5" fillId="3" borderId="10" xfId="123" applyFont="true" applyBorder="true" applyAlignment="true" applyProtection="true">
      <alignment horizontal="center" vertical="center" textRotation="0" wrapText="false" indent="0" shrinkToFit="false"/>
      <protection locked="true" hidden="false"/>
    </xf>
    <xf numFmtId="170" fontId="5" fillId="4" borderId="10" xfId="0" applyFont="true" applyBorder="true" applyAlignment="true" applyProtection="false">
      <alignment horizontal="center" vertical="bottom" textRotation="0" wrapText="false" indent="0" shrinkToFit="false"/>
      <protection locked="true" hidden="false"/>
    </xf>
    <xf numFmtId="169" fontId="5" fillId="0" borderId="10" xfId="76" applyFont="true" applyBorder="true" applyAlignment="true" applyProtection="false">
      <alignment horizontal="center" vertical="bottom" textRotation="0" wrapText="false" indent="0" shrinkToFit="false"/>
      <protection locked="true" hidden="false"/>
    </xf>
    <xf numFmtId="169" fontId="5" fillId="0" borderId="10" xfId="66" applyFont="true" applyBorder="true" applyAlignment="true" applyProtection="false">
      <alignment horizontal="center" vertical="bottom" textRotation="0" wrapText="false" indent="0" shrinkToFit="false"/>
      <protection locked="true" hidden="false"/>
    </xf>
    <xf numFmtId="170" fontId="5" fillId="0" borderId="10" xfId="123" applyFont="true" applyBorder="true" applyAlignment="true" applyProtection="true">
      <alignment horizontal="center" vertical="center"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70" fontId="5" fillId="4" borderId="9" xfId="0" applyFont="true" applyBorder="true" applyAlignment="true" applyProtection="false">
      <alignment horizontal="center" vertical="bottom" textRotation="0" wrapText="false" indent="0" shrinkToFit="false"/>
      <protection locked="true" hidden="false"/>
    </xf>
    <xf numFmtId="169" fontId="5" fillId="0" borderId="9" xfId="123" applyFont="true" applyBorder="true" applyAlignment="true" applyProtection="false">
      <alignment horizontal="center" vertical="bottom" textRotation="0" wrapText="false" indent="0" shrinkToFit="false"/>
      <protection locked="true" hidden="false"/>
    </xf>
    <xf numFmtId="169" fontId="5" fillId="0" borderId="9" xfId="76" applyFont="true" applyBorder="true" applyAlignment="true" applyProtection="true">
      <alignment horizontal="center" vertical="center" textRotation="0" wrapText="false" indent="0" shrinkToFit="false"/>
      <protection locked="true" hidden="false"/>
    </xf>
    <xf numFmtId="169" fontId="5" fillId="0" borderId="9" xfId="66" applyFont="true" applyBorder="true" applyAlignment="true" applyProtection="false">
      <alignment horizontal="center" vertical="bottom" textRotation="0" wrapText="false" indent="0" shrinkToFit="false"/>
      <protection locked="true" hidden="false"/>
    </xf>
    <xf numFmtId="173" fontId="5"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0" fontId="0" fillId="3" borderId="10"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70" fontId="0" fillId="3" borderId="9" xfId="123" applyFont="true" applyBorder="true" applyAlignment="true" applyProtection="true">
      <alignment horizontal="center" vertical="center" textRotation="0" wrapText="false" indent="0" shrinkToFit="false"/>
      <protection locked="true" hidden="false"/>
    </xf>
    <xf numFmtId="170" fontId="15" fillId="4" borderId="9"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0" fillId="0" borderId="9" xfId="123" applyFont="true" applyBorder="true" applyAlignment="true" applyProtection="false">
      <alignment horizontal="center" vertical="bottom" textRotation="0" wrapText="false" indent="0" shrinkToFit="false"/>
      <protection locked="true" hidden="false"/>
    </xf>
    <xf numFmtId="169" fontId="0" fillId="0" borderId="10" xfId="76" applyFont="true" applyBorder="true" applyAlignment="true" applyProtection="true">
      <alignment horizontal="center" vertical="center" textRotation="0" wrapText="false" indent="0" shrinkToFit="false"/>
      <protection locked="true" hidden="false"/>
    </xf>
    <xf numFmtId="169" fontId="0" fillId="0" borderId="10" xfId="76" applyFont="true" applyBorder="true" applyAlignment="true" applyProtection="false">
      <alignment horizontal="center" vertical="bottom" textRotation="0" wrapText="false" indent="0" shrinkToFit="false"/>
      <protection locked="true" hidden="false"/>
    </xf>
    <xf numFmtId="170" fontId="0" fillId="3" borderId="9" xfId="0" applyFont="true" applyBorder="true" applyAlignment="true" applyProtection="false">
      <alignment horizontal="center" vertical="bottom" textRotation="0" wrapText="false" indent="0" shrinkToFit="false"/>
      <protection locked="true" hidden="false"/>
    </xf>
    <xf numFmtId="169" fontId="0" fillId="0" borderId="9" xfId="66" applyFont="true" applyBorder="true" applyAlignment="true" applyProtection="false">
      <alignment horizontal="center" vertical="bottom" textRotation="0" wrapText="false" indent="0" shrinkToFit="false"/>
      <protection locked="true" hidden="false"/>
    </xf>
    <xf numFmtId="169" fontId="15" fillId="0" borderId="9" xfId="66" applyFont="true" applyBorder="true" applyAlignment="true" applyProtection="false">
      <alignment horizontal="center" vertical="bottom" textRotation="0" wrapText="false" indent="0" shrinkToFit="false"/>
      <protection locked="true" hidden="false"/>
    </xf>
    <xf numFmtId="169" fontId="0" fillId="0" borderId="10" xfId="123" applyFont="true" applyBorder="true" applyAlignment="true" applyProtection="false">
      <alignment horizontal="center" vertical="bottom" textRotation="0" wrapText="false" indent="0" shrinkToFit="false"/>
      <protection locked="true" hidden="false"/>
    </xf>
    <xf numFmtId="169" fontId="0" fillId="0" borderId="9" xfId="7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9" xfId="76"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bottom" textRotation="0" wrapText="false" indent="0" shrinkToFit="false"/>
      <protection locked="true" hidden="false"/>
    </xf>
    <xf numFmtId="169" fontId="15" fillId="0" borderId="10" xfId="76" applyFont="true" applyBorder="true" applyAlignment="true" applyProtection="false">
      <alignment horizontal="center" vertical="bottom" textRotation="0" wrapText="false" indent="0" shrinkToFit="false"/>
      <protection locked="true" hidden="false"/>
    </xf>
    <xf numFmtId="170" fontId="15" fillId="3" borderId="10" xfId="76" applyFont="true" applyBorder="true" applyAlignment="true" applyProtection="false">
      <alignment horizontal="center" vertical="bottom" textRotation="0" wrapText="false" indent="0" shrinkToFit="false"/>
      <protection locked="true" hidden="false"/>
    </xf>
    <xf numFmtId="170" fontId="15" fillId="3" borderId="9" xfId="76" applyFont="true" applyBorder="true" applyAlignment="true" applyProtection="false">
      <alignment horizontal="center" vertical="bottom" textRotation="0" wrapText="false" indent="0" shrinkToFit="false"/>
      <protection locked="true" hidden="false"/>
    </xf>
    <xf numFmtId="170" fontId="15" fillId="0" borderId="10" xfId="123"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64" fontId="5" fillId="9" borderId="9"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123"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9" xfId="133" applyFont="true" applyBorder="true" applyAlignment="true" applyProtection="false">
      <alignment horizontal="right" vertical="bottom" textRotation="0" wrapText="true" indent="0" shrinkToFit="false"/>
      <protection locked="true" hidden="false"/>
    </xf>
    <xf numFmtId="164" fontId="8" fillId="0" borderId="9" xfId="133" applyFont="true" applyBorder="true" applyAlignment="true" applyProtection="false">
      <alignment horizontal="center" vertical="bottom" textRotation="0" wrapText="true" indent="0" shrinkToFit="false"/>
      <protection locked="true" hidden="false"/>
    </xf>
    <xf numFmtId="168" fontId="8" fillId="0" borderId="9" xfId="133" applyFont="true" applyBorder="true" applyAlignment="true" applyProtection="false">
      <alignment horizontal="right" vertical="bottom" textRotation="0" wrapText="tru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8" fillId="0" borderId="9" xfId="123" applyFont="true" applyBorder="true" applyAlignment="true" applyProtection="false">
      <alignment horizontal="center" vertical="bottom" textRotation="0" wrapText="false" indent="0" shrinkToFit="false"/>
      <protection locked="true" hidden="false"/>
    </xf>
    <xf numFmtId="173" fontId="5" fillId="0" borderId="9" xfId="1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9" borderId="9" xfId="0" applyFont="true" applyBorder="true" applyAlignment="true" applyProtection="false">
      <alignment horizontal="general" vertical="bottom" textRotation="0" wrapText="true" indent="0" shrinkToFit="false"/>
      <protection locked="true" hidden="false"/>
    </xf>
    <xf numFmtId="164" fontId="5" fillId="9" borderId="9" xfId="0" applyFont="true" applyBorder="true" applyAlignment="true" applyProtection="false">
      <alignment horizontal="center" vertical="bottom" textRotation="0" wrapText="false" indent="0" shrinkToFit="false"/>
      <protection locked="true" hidden="false"/>
    </xf>
    <xf numFmtId="169" fontId="0" fillId="0" borderId="9" xfId="76" applyFont="true" applyBorder="true" applyAlignment="true" applyProtection="false">
      <alignment horizontal="center" vertical="bottom" textRotation="0" wrapText="false" indent="0" shrinkToFit="false"/>
      <protection locked="true" hidden="false"/>
    </xf>
    <xf numFmtId="164" fontId="4" fillId="0" borderId="9" xfId="134" applyFont="true" applyBorder="true" applyAlignment="true" applyProtection="false">
      <alignment horizontal="center" vertical="bottom" textRotation="0" wrapText="false" indent="0" shrinkToFit="false"/>
      <protection locked="true" hidden="false"/>
    </xf>
    <xf numFmtId="169" fontId="5" fillId="0" borderId="9" xfId="17" applyFont="true" applyBorder="true" applyAlignment="true" applyProtection="true">
      <alignment horizontal="general" vertical="bottom" textRotation="0" wrapText="false" indent="0" shrinkToFit="false"/>
      <protection locked="true" hidden="false"/>
    </xf>
    <xf numFmtId="164" fontId="12" fillId="7" borderId="9" xfId="0" applyFont="true" applyBorder="true" applyAlignment="false" applyProtection="false">
      <alignment horizontal="general" vertical="bottom" textRotation="0" wrapText="false" indent="0" shrinkToFit="false"/>
      <protection locked="true" hidden="false"/>
    </xf>
    <xf numFmtId="164" fontId="16" fillId="6" borderId="9"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general" vertical="bottom" textRotation="0" wrapText="tru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8" fontId="12" fillId="6" borderId="9" xfId="0" applyFont="true" applyBorder="true" applyAlignment="false" applyProtection="false">
      <alignment horizontal="general" vertical="bottom" textRotation="0" wrapText="false" indent="0" shrinkToFit="false"/>
      <protection locked="true" hidden="false"/>
    </xf>
    <xf numFmtId="170" fontId="6" fillId="4" borderId="9"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9" fontId="6" fillId="6" borderId="9" xfId="0" applyFont="true" applyBorder="true" applyAlignment="true" applyProtection="false">
      <alignment horizontal="center" vertical="bottom" textRotation="0" wrapText="false" indent="0" shrinkToFit="false"/>
      <protection locked="true" hidden="false"/>
    </xf>
    <xf numFmtId="169" fontId="12" fillId="0" borderId="10" xfId="76" applyFont="true" applyBorder="true" applyAlignment="true" applyProtection="false">
      <alignment horizontal="center" vertical="bottom" textRotation="0" wrapText="false" indent="0" shrinkToFit="false"/>
      <protection locked="true" hidden="false"/>
    </xf>
    <xf numFmtId="170" fontId="6" fillId="3" borderId="9" xfId="76" applyFont="true" applyBorder="true" applyAlignment="true" applyProtection="false">
      <alignment horizontal="center" vertical="bottom" textRotation="0" wrapText="false" indent="0" shrinkToFit="false"/>
      <protection locked="true" hidden="false"/>
    </xf>
    <xf numFmtId="170" fontId="6" fillId="7" borderId="9" xfId="123" applyFont="true" applyBorder="true" applyAlignment="true" applyProtection="tru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64" fontId="15" fillId="10" borderId="9" xfId="0" applyFont="true" applyBorder="true" applyAlignment="true" applyProtection="false">
      <alignment horizontal="general" vertical="bottom" textRotation="0" wrapText="true" indent="0" shrinkToFit="false"/>
      <protection locked="true" hidden="false"/>
    </xf>
    <xf numFmtId="164" fontId="5" fillId="10" borderId="9" xfId="0" applyFont="true" applyBorder="true" applyAlignment="true" applyProtection="false">
      <alignment horizontal="general" vertical="bottom" textRotation="0" wrapText="true" indent="0" shrinkToFit="false"/>
      <protection locked="true" hidden="false"/>
    </xf>
    <xf numFmtId="170" fontId="15" fillId="0" borderId="9" xfId="0" applyFont="true" applyBorder="true" applyAlignment="true" applyProtection="false">
      <alignment horizontal="center" vertical="bottom" textRotation="0" wrapText="false" indent="0" shrinkToFit="false"/>
      <protection locked="true" hidden="false"/>
    </xf>
    <xf numFmtId="168" fontId="5" fillId="9" borderId="9" xfId="0" applyFont="true" applyBorder="true" applyAlignment="false" applyProtection="false">
      <alignment horizontal="general" vertical="bottom" textRotation="0" wrapText="false" indent="0" shrinkToFit="false"/>
      <protection locked="true" hidden="false"/>
    </xf>
    <xf numFmtId="169" fontId="5" fillId="9" borderId="9" xfId="0" applyFont="true" applyBorder="true" applyAlignment="false" applyProtection="false">
      <alignment horizontal="general" vertical="bottom" textRotation="0" wrapText="false" indent="0" shrinkToFit="false"/>
      <protection locked="true" hidden="false"/>
    </xf>
    <xf numFmtId="170" fontId="5" fillId="9" borderId="9" xfId="123" applyFont="true" applyBorder="true" applyAlignment="true" applyProtection="true">
      <alignment horizontal="center" vertical="center" textRotation="0" wrapText="false" indent="0" shrinkToFit="false"/>
      <protection locked="true" hidden="false"/>
    </xf>
    <xf numFmtId="170" fontId="8" fillId="9" borderId="9" xfId="0" applyFont="true" applyBorder="true" applyAlignment="true" applyProtection="false">
      <alignment horizontal="center" vertical="bottom" textRotation="0" wrapText="false" indent="0" shrinkToFit="false"/>
      <protection locked="true" hidden="false"/>
    </xf>
    <xf numFmtId="169" fontId="8" fillId="9" borderId="9" xfId="123" applyFont="true" applyBorder="true" applyAlignment="true" applyProtection="false">
      <alignment horizontal="center" vertical="bottom" textRotation="0" wrapText="false" indent="0" shrinkToFit="false"/>
      <protection locked="true" hidden="false"/>
    </xf>
    <xf numFmtId="169" fontId="8" fillId="9" borderId="9" xfId="0" applyFont="true" applyBorder="true" applyAlignment="true" applyProtection="false">
      <alignment horizontal="center" vertical="bottom" textRotation="0" wrapText="false" indent="0" shrinkToFit="false"/>
      <protection locked="true" hidden="false"/>
    </xf>
    <xf numFmtId="169" fontId="8" fillId="9" borderId="9" xfId="0" applyFont="true" applyBorder="true" applyAlignment="false" applyProtection="false">
      <alignment horizontal="general" vertical="bottom" textRotation="0" wrapText="false" indent="0" shrinkToFit="false"/>
      <protection locked="true" hidden="false"/>
    </xf>
    <xf numFmtId="169" fontId="5" fillId="9" borderId="9" xfId="0" applyFont="true" applyBorder="true" applyAlignment="true" applyProtection="false">
      <alignment horizontal="center" vertical="bottom" textRotation="0" wrapText="false" indent="0" shrinkToFit="false"/>
      <protection locked="true" hidden="false"/>
    </xf>
    <xf numFmtId="164" fontId="8" fillId="9" borderId="9"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9" fontId="12" fillId="7" borderId="9" xfId="17"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8" fontId="17" fillId="2" borderId="0" xfId="0" applyFont="true" applyBorder="true" applyAlignment="true" applyProtection="false">
      <alignment horizontal="center" vertical="center" textRotation="0" wrapText="true" indent="0" shrinkToFit="false"/>
      <protection locked="true" hidden="false"/>
    </xf>
    <xf numFmtId="174" fontId="17" fillId="2" borderId="0" xfId="0" applyFont="true" applyBorder="true" applyAlignment="true" applyProtection="false">
      <alignment horizontal="center" vertical="center" textRotation="0" wrapText="true" indent="0" shrinkToFit="false"/>
      <protection locked="true" hidden="false"/>
    </xf>
    <xf numFmtId="169" fontId="17" fillId="2"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70" fontId="17" fillId="2" borderId="0" xfId="0" applyFont="true" applyBorder="true" applyAlignment="true" applyProtection="false">
      <alignment horizontal="center" vertical="center" textRotation="0" wrapText="true" indent="0" shrinkToFit="false"/>
      <protection locked="true" hidden="false"/>
    </xf>
    <xf numFmtId="170" fontId="17" fillId="3" borderId="0" xfId="0" applyFont="true" applyBorder="true" applyAlignment="true" applyProtection="false">
      <alignment horizontal="center" vertical="center" textRotation="0" wrapText="true" indent="0" shrinkToFit="false"/>
      <protection locked="true" hidden="false"/>
    </xf>
    <xf numFmtId="169" fontId="17" fillId="2" borderId="0" xfId="39"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65" applyFont="true" applyBorder="true" applyAlignment="true" applyProtection="false">
      <alignment horizontal="center" vertical="bottom" textRotation="0" wrapText="false" indent="0" shrinkToFit="false"/>
      <protection locked="true" hidden="false"/>
    </xf>
    <xf numFmtId="164" fontId="4" fillId="0" borderId="9" xfId="76" applyFont="true" applyBorder="true" applyAlignment="true" applyProtection="false">
      <alignment horizontal="center" vertical="bottom" textRotation="0" wrapText="tru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75" fontId="4" fillId="0" borderId="9"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70" fontId="4" fillId="3" borderId="9" xfId="0" applyFont="true" applyBorder="true" applyAlignment="true" applyProtection="false">
      <alignment horizontal="center"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76" fontId="4" fillId="3" borderId="9" xfId="0" applyFont="true" applyBorder="true" applyAlignment="true" applyProtection="false">
      <alignment horizontal="center" vertical="bottom" textRotation="0" wrapText="false" indent="0" shrinkToFit="false"/>
      <protection locked="true" hidden="false"/>
    </xf>
    <xf numFmtId="170" fontId="4" fillId="3" borderId="9" xfId="124" applyFont="true" applyBorder="true" applyAlignment="true" applyProtection="true">
      <alignment horizontal="center" vertical="center" textRotation="0" wrapText="false" indent="0" shrinkToFit="false"/>
      <protection locked="true" hidden="false"/>
    </xf>
    <xf numFmtId="170" fontId="4" fillId="0" borderId="9" xfId="39" applyFont="true" applyBorder="true" applyAlignment="true" applyProtection="true">
      <alignment horizontal="center" vertical="bottom" textRotation="0" wrapText="false" indent="0" shrinkToFit="false"/>
      <protection locked="true" hidden="false"/>
    </xf>
    <xf numFmtId="170" fontId="4" fillId="3" borderId="9" xfId="68"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4" fillId="0" borderId="9" xfId="17" applyFont="true" applyBorder="true" applyAlignment="true" applyProtection="true">
      <alignment horizontal="center" vertical="bottom" textRotation="0" wrapText="false" indent="0" shrinkToFit="false"/>
      <protection locked="true" hidden="false"/>
    </xf>
    <xf numFmtId="169" fontId="4" fillId="0" borderId="9" xfId="17" applyFont="true" applyBorder="true" applyAlignment="true" applyProtection="true">
      <alignment horizontal="center" vertical="bottom" textRotation="0" wrapText="false" indent="0" shrinkToFit="false"/>
      <protection locked="true" hidden="false"/>
    </xf>
    <xf numFmtId="169" fontId="4" fillId="0" borderId="9" xfId="39" applyFont="true" applyBorder="true" applyAlignment="true" applyProtection="true">
      <alignment horizontal="center" vertical="bottom" textRotation="0" wrapText="false" indent="0" shrinkToFit="false"/>
      <protection locked="true" hidden="false"/>
    </xf>
    <xf numFmtId="164" fontId="4" fillId="0" borderId="9" xfId="76" applyFont="true" applyBorder="true" applyAlignment="true" applyProtection="false">
      <alignment horizontal="center" vertical="bottom" textRotation="0" wrapText="false" indent="0" shrinkToFit="false"/>
      <protection locked="true" hidden="false"/>
    </xf>
    <xf numFmtId="164" fontId="4" fillId="0" borderId="9" xfId="123" applyFont="true" applyBorder="true" applyAlignment="true" applyProtection="false">
      <alignment horizontal="center" vertical="bottom" textRotation="0" wrapText="false" indent="0" shrinkToFit="false"/>
      <protection locked="true" hidden="false"/>
    </xf>
    <xf numFmtId="168" fontId="4" fillId="0" borderId="9" xfId="123" applyFont="true" applyBorder="true" applyAlignment="true" applyProtection="true">
      <alignment horizontal="center" vertical="center" textRotation="0" wrapText="false" indent="0" shrinkToFit="false"/>
      <protection locked="true" hidden="false"/>
    </xf>
    <xf numFmtId="164" fontId="4" fillId="0" borderId="9" xfId="124" applyFont="true" applyBorder="true" applyAlignment="true" applyProtection="false">
      <alignment horizontal="center" vertical="bottom" textRotation="0" wrapText="false" indent="0" shrinkToFit="false"/>
      <protection locked="true" hidden="false"/>
    </xf>
    <xf numFmtId="175" fontId="4" fillId="0" borderId="9" xfId="129" applyFont="true" applyBorder="true" applyAlignment="true" applyProtection="true">
      <alignment horizontal="center" vertical="center" textRotation="0" wrapText="false" indent="0" shrinkToFit="false"/>
      <protection locked="true" hidden="false"/>
    </xf>
    <xf numFmtId="169" fontId="4" fillId="0" borderId="9" xfId="129" applyFont="true" applyBorder="true" applyAlignment="true" applyProtection="true">
      <alignment horizontal="center" vertical="center" textRotation="0" wrapText="false" indent="0" shrinkToFit="false"/>
      <protection locked="true" hidden="false"/>
    </xf>
    <xf numFmtId="170" fontId="4" fillId="0" borderId="9" xfId="123" applyFont="true" applyBorder="true" applyAlignment="true" applyProtection="false">
      <alignment horizontal="center" vertical="bottom" textRotation="0" wrapText="false" indent="0" shrinkToFit="false"/>
      <protection locked="true" hidden="false"/>
    </xf>
    <xf numFmtId="170" fontId="4" fillId="0" borderId="9" xfId="76" applyFont="true" applyBorder="true" applyAlignment="true" applyProtection="true">
      <alignment horizontal="center" vertical="center" textRotation="0" wrapText="false" indent="0" shrinkToFit="false"/>
      <protection locked="true" hidden="false"/>
    </xf>
    <xf numFmtId="170" fontId="4" fillId="0" borderId="9" xfId="68" applyFont="true" applyBorder="true" applyAlignment="true" applyProtection="false">
      <alignment horizontal="center" vertical="bottom" textRotation="0" wrapText="false" indent="0" shrinkToFit="false"/>
      <protection locked="true" hidden="false"/>
    </xf>
    <xf numFmtId="170" fontId="4" fillId="0" borderId="9" xfId="123" applyFont="true" applyBorder="true" applyAlignment="true" applyProtection="true">
      <alignment horizontal="center" vertical="center" textRotation="0" wrapText="false" indent="0" shrinkToFit="false"/>
      <protection locked="true" hidden="false"/>
    </xf>
    <xf numFmtId="170" fontId="4" fillId="0" borderId="9" xfId="66" applyFont="true" applyBorder="true" applyAlignment="true" applyProtection="false">
      <alignment horizontal="center" vertical="bottom" textRotation="0" wrapText="false" indent="0" shrinkToFit="false"/>
      <protection locked="true" hidden="false"/>
    </xf>
    <xf numFmtId="170" fontId="4" fillId="0" borderId="9" xfId="68" applyFont="true" applyBorder="true" applyAlignment="true" applyProtection="true">
      <alignment horizontal="center" vertical="center" textRotation="0" wrapText="false" indent="0" shrinkToFit="false"/>
      <protection locked="true" hidden="false"/>
    </xf>
    <xf numFmtId="177" fontId="4" fillId="0" borderId="9" xfId="39"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5" fontId="4" fillId="0" borderId="9" xfId="39" applyFont="true" applyBorder="true" applyAlignment="true" applyProtection="true">
      <alignment horizontal="center" vertical="bottom" textRotation="0" wrapText="false" indent="0" shrinkToFit="false"/>
      <protection locked="true" hidden="false"/>
    </xf>
    <xf numFmtId="164" fontId="4" fillId="0" borderId="9" xfId="6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9" fontId="17" fillId="0" borderId="0" xfId="39"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4" fillId="3" borderId="1"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70" fontId="17" fillId="3" borderId="0" xfId="68" applyFont="true" applyBorder="tru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8" fontId="17" fillId="2" borderId="15" xfId="0" applyFont="true" applyBorder="true" applyAlignment="true" applyProtection="false">
      <alignment horizontal="center" vertical="center" textRotation="0" wrapText="true" indent="0" shrinkToFit="false"/>
      <protection locked="true" hidden="false"/>
    </xf>
    <xf numFmtId="174" fontId="17" fillId="2"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70" fontId="17" fillId="2" borderId="15" xfId="0" applyFont="true" applyBorder="true" applyAlignment="true" applyProtection="false">
      <alignment horizontal="center" vertical="center" textRotation="0" wrapText="true" indent="0" shrinkToFit="false"/>
      <protection locked="true" hidden="false"/>
    </xf>
    <xf numFmtId="170" fontId="17" fillId="3" borderId="15"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17" xfId="65" applyFont="true" applyBorder="true" applyAlignment="true" applyProtection="false">
      <alignment horizontal="center" vertical="bottom" textRotation="0" wrapText="false" indent="0" shrinkToFit="false"/>
      <protection locked="true" hidden="false"/>
    </xf>
    <xf numFmtId="164" fontId="8" fillId="0" borderId="17" xfId="76" applyFont="true" applyBorder="true" applyAlignment="true" applyProtection="false">
      <alignment horizontal="left" vertical="bottom" textRotation="0" wrapText="false" indent="0" shrinkToFit="false"/>
      <protection locked="true" hidden="false"/>
    </xf>
    <xf numFmtId="164" fontId="8" fillId="0" borderId="17" xfId="76"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123" applyFont="true" applyBorder="true" applyAlignment="true" applyProtection="false">
      <alignment horizontal="left" vertical="bottom" textRotation="0" wrapText="false" indent="0" shrinkToFit="false"/>
      <protection locked="true" hidden="false"/>
    </xf>
    <xf numFmtId="164" fontId="8" fillId="0" borderId="17" xfId="123" applyFont="true" applyBorder="true" applyAlignment="true" applyProtection="false">
      <alignment horizontal="center" vertical="bottom" textRotation="0" wrapText="false" indent="0" shrinkToFit="false"/>
      <protection locked="true" hidden="false"/>
    </xf>
    <xf numFmtId="168" fontId="8" fillId="0" borderId="17" xfId="123" applyFont="true" applyBorder="true" applyAlignment="true" applyProtection="true">
      <alignment horizontal="center" vertical="center" textRotation="0" wrapText="false" indent="0" shrinkToFit="false"/>
      <protection locked="true" hidden="false"/>
    </xf>
    <xf numFmtId="174" fontId="8" fillId="0" borderId="17" xfId="129" applyFont="true" applyBorder="true" applyAlignment="true" applyProtection="true">
      <alignment horizontal="center" vertical="center" textRotation="0" wrapText="false" indent="0" shrinkToFit="false"/>
      <protection locked="true" hidden="false"/>
    </xf>
    <xf numFmtId="174" fontId="8" fillId="0" borderId="17" xfId="0" applyFont="true" applyBorder="true" applyAlignment="true" applyProtection="false">
      <alignment horizontal="center" vertical="bottom" textRotation="0" wrapText="false" indent="0" shrinkToFit="false"/>
      <protection locked="true" hidden="false"/>
    </xf>
    <xf numFmtId="170" fontId="8" fillId="3" borderId="17" xfId="0" applyFont="true" applyBorder="true" applyAlignment="true" applyProtection="false">
      <alignment horizontal="center" vertical="bottom" textRotation="0" wrapText="false" indent="0" shrinkToFit="false"/>
      <protection locked="true" hidden="false"/>
    </xf>
    <xf numFmtId="170" fontId="8" fillId="0" borderId="17" xfId="123" applyFont="true" applyBorder="true" applyAlignment="true" applyProtection="true">
      <alignment horizontal="center" vertical="center" textRotation="0" wrapText="false" indent="0" shrinkToFit="false"/>
      <protection locked="true" hidden="false"/>
    </xf>
    <xf numFmtId="170" fontId="8" fillId="3" borderId="17" xfId="123" applyFont="true" applyBorder="true" applyAlignment="true" applyProtection="true">
      <alignment horizontal="center" vertical="center" textRotation="0" wrapText="false" indent="0" shrinkToFit="false"/>
      <protection locked="true" hidden="false"/>
    </xf>
    <xf numFmtId="170" fontId="8" fillId="4" borderId="17" xfId="0" applyFont="true" applyBorder="true" applyAlignment="true" applyProtection="false">
      <alignment horizontal="center" vertical="bottom" textRotation="0" wrapText="false" indent="0" shrinkToFit="false"/>
      <protection locked="true" hidden="false"/>
    </xf>
    <xf numFmtId="170" fontId="18" fillId="0" borderId="17" xfId="123" applyFont="true" applyBorder="true" applyAlignment="true" applyProtection="false">
      <alignment horizontal="center" vertical="bottom" textRotation="0" wrapText="false" indent="0" shrinkToFit="false"/>
      <protection locked="true" hidden="false"/>
    </xf>
    <xf numFmtId="170" fontId="18" fillId="0" borderId="17" xfId="76" applyFont="true" applyBorder="true" applyAlignment="true" applyProtection="true">
      <alignment horizontal="center" vertical="center" textRotation="0" wrapText="false" indent="0" shrinkToFit="false"/>
      <protection locked="true" hidden="false"/>
    </xf>
    <xf numFmtId="170" fontId="18" fillId="0" borderId="17" xfId="0" applyFont="true" applyBorder="true" applyAlignment="true" applyProtection="false">
      <alignment horizontal="center" vertical="bottom" textRotation="0" wrapText="false" indent="0" shrinkToFit="false"/>
      <protection locked="true" hidden="false"/>
    </xf>
    <xf numFmtId="170" fontId="18" fillId="0" borderId="17" xfId="68" applyFont="true" applyBorder="true" applyAlignment="true" applyProtection="false">
      <alignment horizontal="center" vertical="bottom" textRotation="0" wrapText="false" indent="0" shrinkToFit="false"/>
      <protection locked="true" hidden="false"/>
    </xf>
    <xf numFmtId="170" fontId="8" fillId="0" borderId="17" xfId="66" applyFont="true" applyBorder="true" applyAlignment="true" applyProtection="false">
      <alignment horizontal="center" vertical="bottom" textRotation="0" wrapText="false" indent="0" shrinkToFit="false"/>
      <protection locked="true" hidden="false"/>
    </xf>
    <xf numFmtId="170" fontId="8" fillId="0" borderId="17" xfId="68" applyFont="true" applyBorder="true" applyAlignment="true" applyProtection="true">
      <alignment horizontal="center" vertical="center" textRotation="0" wrapText="false" indent="0" shrinkToFit="false"/>
      <protection locked="true" hidden="false"/>
    </xf>
    <xf numFmtId="170" fontId="8" fillId="0" borderId="17" xfId="76" applyFont="true" applyBorder="true" applyAlignment="true" applyProtection="true">
      <alignment horizontal="center" vertical="center"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68" applyFont="true" applyBorder="true" applyAlignment="true" applyProtection="false">
      <alignment horizontal="center" vertical="bottom" textRotation="0" wrapText="false" indent="0" shrinkToFit="false"/>
      <protection locked="true" hidden="false"/>
    </xf>
    <xf numFmtId="170" fontId="8" fillId="3" borderId="17" xfId="68"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65" applyFont="true" applyBorder="true" applyAlignment="true" applyProtection="false">
      <alignment horizontal="center" vertical="bottom" textRotation="0" wrapText="false" indent="0" shrinkToFit="false"/>
      <protection locked="true" hidden="false"/>
    </xf>
    <xf numFmtId="164" fontId="8" fillId="0" borderId="14" xfId="76" applyFont="true" applyBorder="true" applyAlignment="true" applyProtection="false">
      <alignment horizontal="left" vertical="bottom" textRotation="0" wrapText="true" indent="0" shrinkToFit="false"/>
      <protection locked="true" hidden="false"/>
    </xf>
    <xf numFmtId="164" fontId="8" fillId="0" borderId="14" xfId="76"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123" applyFont="true" applyBorder="true" applyAlignment="true" applyProtection="false">
      <alignment horizontal="left" vertical="bottom" textRotation="0" wrapText="false" indent="0" shrinkToFit="false"/>
      <protection locked="true" hidden="false"/>
    </xf>
    <xf numFmtId="164" fontId="8" fillId="0" borderId="14" xfId="123" applyFont="true" applyBorder="true" applyAlignment="true" applyProtection="false">
      <alignment horizontal="center" vertical="bottom" textRotation="0" wrapText="false" indent="0" shrinkToFit="false"/>
      <protection locked="true" hidden="false"/>
    </xf>
    <xf numFmtId="168" fontId="8" fillId="0" borderId="14" xfId="123" applyFont="true" applyBorder="true" applyAlignment="true" applyProtection="true">
      <alignment horizontal="center" vertical="center" textRotation="0" wrapText="false" indent="0" shrinkToFit="false"/>
      <protection locked="true" hidden="false"/>
    </xf>
    <xf numFmtId="174" fontId="8" fillId="0" borderId="14" xfId="129" applyFont="true" applyBorder="true" applyAlignment="true" applyProtection="true">
      <alignment horizontal="center" vertical="center" textRotation="0" wrapText="false" indent="0" shrinkToFit="false"/>
      <protection locked="true" hidden="false"/>
    </xf>
    <xf numFmtId="174" fontId="8" fillId="0" borderId="14" xfId="0" applyFont="true" applyBorder="true" applyAlignment="true" applyProtection="false">
      <alignment horizontal="center" vertical="bottom" textRotation="0" wrapText="false" indent="0" shrinkToFit="false"/>
      <protection locked="true" hidden="false"/>
    </xf>
    <xf numFmtId="170" fontId="8" fillId="3" borderId="14" xfId="0" applyFont="true" applyBorder="true" applyAlignment="true" applyProtection="false">
      <alignment horizontal="center" vertical="bottom" textRotation="0" wrapText="false" indent="0" shrinkToFit="false"/>
      <protection locked="true" hidden="false"/>
    </xf>
    <xf numFmtId="170" fontId="8" fillId="0" borderId="14" xfId="123" applyFont="true" applyBorder="true" applyAlignment="true" applyProtection="true">
      <alignment horizontal="center" vertical="center" textRotation="0" wrapText="false" indent="0" shrinkToFit="false"/>
      <protection locked="true" hidden="false"/>
    </xf>
    <xf numFmtId="170" fontId="8" fillId="3" borderId="14" xfId="123" applyFont="true" applyBorder="true" applyAlignment="true" applyProtection="true">
      <alignment horizontal="center" vertical="center" textRotation="0" wrapText="false" indent="0" shrinkToFit="false"/>
      <protection locked="true" hidden="false"/>
    </xf>
    <xf numFmtId="170" fontId="8" fillId="4" borderId="14" xfId="0" applyFont="true" applyBorder="true" applyAlignment="true" applyProtection="false">
      <alignment horizontal="center" vertical="bottom" textRotation="0" wrapText="false" indent="0" shrinkToFit="false"/>
      <protection locked="true" hidden="false"/>
    </xf>
    <xf numFmtId="170" fontId="8" fillId="0" borderId="14" xfId="123" applyFont="true" applyBorder="true" applyAlignment="true" applyProtection="false">
      <alignment horizontal="center" vertical="bottom" textRotation="0" wrapText="false" indent="0" shrinkToFit="false"/>
      <protection locked="true" hidden="false"/>
    </xf>
    <xf numFmtId="170" fontId="8" fillId="0" borderId="14" xfId="76" applyFont="true" applyBorder="true" applyAlignment="true" applyProtection="true">
      <alignment horizontal="center" vertical="center"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70" fontId="8" fillId="0" borderId="14" xfId="68" applyFont="true" applyBorder="true" applyAlignment="true" applyProtection="false">
      <alignment horizontal="center" vertical="bottom" textRotation="0" wrapText="false" indent="0" shrinkToFit="false"/>
      <protection locked="true" hidden="false"/>
    </xf>
    <xf numFmtId="170" fontId="8" fillId="0" borderId="14" xfId="66" applyFont="true" applyBorder="true" applyAlignment="true" applyProtection="false">
      <alignment horizontal="center" vertical="bottom" textRotation="0" wrapText="false" indent="0" shrinkToFit="false"/>
      <protection locked="true" hidden="false"/>
    </xf>
    <xf numFmtId="170" fontId="8" fillId="0" borderId="14" xfId="68" applyFont="true" applyBorder="true" applyAlignment="true" applyProtection="true">
      <alignment horizontal="center" vertical="center" textRotation="0" wrapText="false" indent="0" shrinkToFit="false"/>
      <protection locked="true" hidden="false"/>
    </xf>
    <xf numFmtId="170" fontId="8" fillId="3" borderId="14" xfId="68"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0" fontId="8" fillId="0" borderId="14" xfId="68" applyFont="true" applyBorder="true" applyAlignment="true" applyProtection="false">
      <alignment horizontal="center" vertical="bottom" textRotation="0" wrapText="false" indent="0" shrinkToFit="false"/>
      <protection locked="true" hidden="false"/>
    </xf>
    <xf numFmtId="164" fontId="8" fillId="0" borderId="14" xfId="102"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4" xfId="95" applyFont="true" applyBorder="true" applyAlignment="true" applyProtection="true">
      <alignment horizontal="left" vertical="center" textRotation="0" wrapText="false" indent="0" shrinkToFit="false"/>
      <protection locked="true" hidden="false"/>
    </xf>
    <xf numFmtId="164" fontId="8" fillId="0" borderId="14" xfId="95" applyFont="true" applyBorder="true" applyAlignment="true" applyProtection="true">
      <alignment horizontal="center" vertical="center" textRotation="0" wrapText="false" indent="0" shrinkToFit="false"/>
      <protection locked="true" hidden="false"/>
    </xf>
    <xf numFmtId="170" fontId="8" fillId="0" borderId="14" xfId="95" applyFont="true" applyBorder="true" applyAlignment="true" applyProtection="true">
      <alignment horizontal="center" vertical="center" textRotation="0" wrapText="false" indent="0" shrinkToFit="false"/>
      <protection locked="true" hidden="false"/>
    </xf>
    <xf numFmtId="170" fontId="8" fillId="0" borderId="14" xfId="102" applyFont="true" applyBorder="true" applyAlignment="true" applyProtection="true">
      <alignment horizontal="center" vertical="center" textRotation="0" wrapText="false" indent="0" shrinkToFit="false"/>
      <protection locked="true" hidden="false"/>
    </xf>
    <xf numFmtId="164" fontId="8" fillId="0" borderId="14" xfId="102" applyFont="true" applyBorder="true" applyAlignment="true" applyProtection="true">
      <alignment horizontal="general" vertical="center" textRotation="0" wrapText="false" indent="0" shrinkToFit="false"/>
      <protection locked="true" hidden="false"/>
    </xf>
    <xf numFmtId="168" fontId="8" fillId="0" borderId="14" xfId="123" applyFont="true" applyBorder="true" applyAlignment="true" applyProtection="false">
      <alignment horizontal="center" vertical="bottom" textRotation="0" wrapText="false" indent="0" shrinkToFit="false"/>
      <protection locked="true" hidden="false"/>
    </xf>
    <xf numFmtId="164" fontId="8" fillId="0" borderId="14" xfId="65" applyFont="true" applyBorder="true" applyAlignment="true" applyProtection="false">
      <alignment horizontal="center" vertical="bottom" textRotation="0" wrapText="false" indent="0" shrinkToFit="false"/>
      <protection locked="true" hidden="false"/>
    </xf>
    <xf numFmtId="164" fontId="8" fillId="0" borderId="14" xfId="123" applyFont="true" applyBorder="true" applyAlignment="true" applyProtection="false">
      <alignment horizontal="center" vertical="bottom" textRotation="0" wrapText="false" indent="0" shrinkToFit="false"/>
      <protection locked="true" hidden="false"/>
    </xf>
    <xf numFmtId="170" fontId="8" fillId="0" borderId="14" xfId="76" applyFont="true" applyBorder="true" applyAlignment="true" applyProtection="false">
      <alignment horizontal="center" vertical="bottom" textRotation="0" wrapText="false" indent="0" shrinkToFit="false"/>
      <protection locked="true" hidden="false"/>
    </xf>
    <xf numFmtId="164" fontId="8" fillId="0" borderId="14" xfId="109" applyFont="true" applyBorder="true" applyAlignment="true" applyProtection="true">
      <alignment horizontal="center" vertical="center" textRotation="0" wrapText="false" indent="0" shrinkToFit="false"/>
      <protection locked="true" hidden="false"/>
    </xf>
    <xf numFmtId="164" fontId="8" fillId="0" borderId="14" xfId="116" applyFont="true" applyBorder="true" applyAlignment="true" applyProtection="true">
      <alignment horizontal="general" vertical="center" textRotation="0" wrapText="true" indent="0" shrinkToFit="false"/>
      <protection locked="true" hidden="false"/>
    </xf>
    <xf numFmtId="164" fontId="8" fillId="0" borderId="14" xfId="116" applyFont="true" applyBorder="true" applyAlignment="true" applyProtection="true">
      <alignment horizontal="general" vertical="center" textRotation="0" wrapText="false" indent="0" shrinkToFit="false"/>
      <protection locked="true" hidden="false"/>
    </xf>
    <xf numFmtId="164" fontId="8" fillId="0" borderId="14" xfId="109" applyFont="true" applyBorder="true" applyAlignment="true" applyProtection="true">
      <alignment horizontal="general" vertical="center" textRotation="0" wrapText="false" indent="0" shrinkToFit="false"/>
      <protection locked="true" hidden="false"/>
    </xf>
    <xf numFmtId="170" fontId="8" fillId="0" borderId="14" xfId="109" applyFont="true" applyBorder="true" applyAlignment="true" applyProtection="true">
      <alignment horizontal="center" vertical="center" textRotation="0" wrapText="false" indent="0" shrinkToFit="false"/>
      <protection locked="true" hidden="false"/>
    </xf>
    <xf numFmtId="170" fontId="8" fillId="0" borderId="14" xfId="116" applyFont="true" applyBorder="true" applyAlignment="true" applyProtection="true">
      <alignment horizontal="center" vertical="center" textRotation="0" wrapText="false" indent="0" shrinkToFit="false"/>
      <protection locked="true" hidden="false"/>
    </xf>
    <xf numFmtId="164" fontId="8" fillId="0" borderId="14" xfId="76" applyFont="true" applyBorder="true" applyAlignment="true" applyProtection="false">
      <alignment horizontal="left" vertical="bottom" textRotation="0" wrapText="false" indent="0" shrinkToFit="false"/>
      <protection locked="true" hidden="false"/>
    </xf>
    <xf numFmtId="164" fontId="8" fillId="0" borderId="14" xfId="123" applyFont="true" applyBorder="true" applyAlignment="true" applyProtection="false">
      <alignment horizontal="left" vertical="bottom" textRotation="0" wrapText="false" indent="0" shrinkToFit="false"/>
      <protection locked="true" hidden="false"/>
    </xf>
    <xf numFmtId="178" fontId="8" fillId="0" borderId="14" xfId="123" applyFont="true" applyBorder="true" applyAlignment="true" applyProtection="false">
      <alignment horizontal="center" vertical="bottom" textRotation="0" wrapText="false" indent="0" shrinkToFit="false"/>
      <protection locked="true" hidden="false"/>
    </xf>
    <xf numFmtId="170" fontId="8" fillId="0" borderId="14" xfId="123" applyFont="true" applyBorder="true" applyAlignment="true" applyProtection="false">
      <alignment horizontal="center" vertical="bottom" textRotation="0" wrapText="false" indent="0" shrinkToFit="false"/>
      <protection locked="true" hidden="false"/>
    </xf>
    <xf numFmtId="164" fontId="8" fillId="0" borderId="14" xfId="76" applyFont="true" applyBorder="true" applyAlignment="true" applyProtection="false">
      <alignment horizontal="general" vertical="bottom" textRotation="0" wrapText="false" indent="0" shrinkToFit="false"/>
      <protection locked="true" hidden="false"/>
    </xf>
    <xf numFmtId="164" fontId="8" fillId="0" borderId="14" xfId="76" applyFont="true" applyBorder="true" applyAlignment="true" applyProtection="false">
      <alignment horizontal="left" vertical="bottom" textRotation="0" wrapText="true" indent="0" shrinkToFit="false"/>
      <protection locked="true" hidden="false"/>
    </xf>
    <xf numFmtId="164" fontId="8" fillId="0" borderId="18" xfId="65" applyFont="true" applyBorder="true" applyAlignment="true" applyProtection="false">
      <alignment horizontal="center" vertical="bottom" textRotation="0" wrapText="false" indent="0" shrinkToFit="false"/>
      <protection locked="true" hidden="false"/>
    </xf>
    <xf numFmtId="164" fontId="8" fillId="0" borderId="18" xfId="76" applyFont="true" applyBorder="true" applyAlignment="true" applyProtection="false">
      <alignment horizontal="left" vertical="bottom" textRotation="0" wrapText="false" indent="0" shrinkToFit="false"/>
      <protection locked="true" hidden="false"/>
    </xf>
    <xf numFmtId="164" fontId="8" fillId="0" borderId="18" xfId="76"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123" applyFont="true" applyBorder="true" applyAlignment="true" applyProtection="false">
      <alignment horizontal="left" vertical="bottom" textRotation="0" wrapText="false" indent="0" shrinkToFit="false"/>
      <protection locked="true" hidden="false"/>
    </xf>
    <xf numFmtId="164" fontId="8" fillId="0" borderId="18" xfId="123" applyFont="true" applyBorder="true" applyAlignment="true" applyProtection="false">
      <alignment horizontal="center" vertical="bottom" textRotation="0" wrapText="false" indent="0" shrinkToFit="false"/>
      <protection locked="true" hidden="false"/>
    </xf>
    <xf numFmtId="178" fontId="8" fillId="0" borderId="18" xfId="123" applyFont="true" applyBorder="true" applyAlignment="true" applyProtection="false">
      <alignment horizontal="center" vertical="bottom" textRotation="0" wrapText="false" indent="0" shrinkToFit="false"/>
      <protection locked="true" hidden="false"/>
    </xf>
    <xf numFmtId="168" fontId="8" fillId="0" borderId="18" xfId="123" applyFont="true" applyBorder="true" applyAlignment="true" applyProtection="false">
      <alignment horizontal="center" vertical="bottom" textRotation="0" wrapText="false" indent="0" shrinkToFit="false"/>
      <protection locked="true" hidden="false"/>
    </xf>
    <xf numFmtId="174" fontId="8" fillId="0" borderId="18" xfId="129" applyFont="true" applyBorder="true" applyAlignment="true" applyProtection="true">
      <alignment horizontal="center" vertical="center" textRotation="0" wrapText="false" indent="0" shrinkToFit="false"/>
      <protection locked="true" hidden="false"/>
    </xf>
    <xf numFmtId="174" fontId="8" fillId="0" borderId="18" xfId="0" applyFont="true" applyBorder="true" applyAlignment="true" applyProtection="false">
      <alignment horizontal="center" vertical="bottom" textRotation="0" wrapText="false" indent="0" shrinkToFit="false"/>
      <protection locked="true" hidden="false"/>
    </xf>
    <xf numFmtId="170" fontId="8" fillId="3" borderId="18" xfId="0" applyFont="true" applyBorder="true" applyAlignment="true" applyProtection="false">
      <alignment horizontal="center" vertical="bottom" textRotation="0" wrapText="false" indent="0" shrinkToFit="false"/>
      <protection locked="true" hidden="false"/>
    </xf>
    <xf numFmtId="170" fontId="8" fillId="0" borderId="18" xfId="123" applyFont="true" applyBorder="true" applyAlignment="true" applyProtection="false">
      <alignment horizontal="center" vertical="bottom" textRotation="0" wrapText="false" indent="0" shrinkToFit="false"/>
      <protection locked="true" hidden="false"/>
    </xf>
    <xf numFmtId="170" fontId="8" fillId="3" borderId="18" xfId="123" applyFont="true" applyBorder="true" applyAlignment="true" applyProtection="true">
      <alignment horizontal="center" vertical="center" textRotation="0" wrapText="false" indent="0" shrinkToFit="false"/>
      <protection locked="true" hidden="false"/>
    </xf>
    <xf numFmtId="170" fontId="8" fillId="4" borderId="18" xfId="0" applyFont="true" applyBorder="true" applyAlignment="true" applyProtection="false">
      <alignment horizontal="center" vertical="bottom" textRotation="0" wrapText="false" indent="0" shrinkToFit="false"/>
      <protection locked="true" hidden="false"/>
    </xf>
    <xf numFmtId="170" fontId="8" fillId="0" borderId="18" xfId="123" applyFont="true" applyBorder="true" applyAlignment="true" applyProtection="false">
      <alignment horizontal="center" vertical="bottom" textRotation="0" wrapText="false" indent="0" shrinkToFit="false"/>
      <protection locked="true" hidden="false"/>
    </xf>
    <xf numFmtId="170" fontId="8" fillId="0" borderId="18" xfId="76"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center" vertical="bottom" textRotation="0" wrapText="false" indent="0" shrinkToFit="false"/>
      <protection locked="true" hidden="false"/>
    </xf>
    <xf numFmtId="170" fontId="8" fillId="0" borderId="18" xfId="68" applyFont="true" applyBorder="true" applyAlignment="true" applyProtection="false">
      <alignment horizontal="center" vertical="bottom" textRotation="0" wrapText="false" indent="0" shrinkToFit="false"/>
      <protection locked="true" hidden="false"/>
    </xf>
    <xf numFmtId="170" fontId="8" fillId="0" borderId="18" xfId="66" applyFont="true" applyBorder="true" applyAlignment="true" applyProtection="false">
      <alignment horizontal="center" vertical="bottom" textRotation="0" wrapText="false" indent="0" shrinkToFit="false"/>
      <protection locked="true" hidden="false"/>
    </xf>
    <xf numFmtId="170" fontId="8" fillId="0" borderId="18" xfId="68" applyFont="true" applyBorder="true" applyAlignment="true" applyProtection="false">
      <alignment horizontal="center" vertical="bottom" textRotation="0" wrapText="false" indent="0" shrinkToFit="false"/>
      <protection locked="true" hidden="false"/>
    </xf>
    <xf numFmtId="170" fontId="8" fillId="3" borderId="18" xfId="68"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0" xfId="65" applyFont="true" applyBorder="true" applyAlignment="true" applyProtection="false">
      <alignment horizontal="center" vertical="bottom" textRotation="0" wrapText="false" indent="0" shrinkToFit="false"/>
      <protection locked="true" hidden="false"/>
    </xf>
    <xf numFmtId="164" fontId="8" fillId="0" borderId="0" xfId="76" applyFont="true" applyBorder="true" applyAlignment="true" applyProtection="false">
      <alignment horizontal="left" vertical="bottom" textRotation="0" wrapText="false" indent="0" shrinkToFit="false"/>
      <protection locked="true" hidden="false"/>
    </xf>
    <xf numFmtId="164" fontId="8" fillId="0" borderId="0" xfId="76"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123" applyFont="true" applyBorder="true" applyAlignment="true" applyProtection="false">
      <alignment horizontal="left" vertical="bottom" textRotation="0" wrapText="false" indent="0" shrinkToFit="false"/>
      <protection locked="true" hidden="false"/>
    </xf>
    <xf numFmtId="164" fontId="8" fillId="0" borderId="0" xfId="123" applyFont="true" applyBorder="true" applyAlignment="true" applyProtection="false">
      <alignment horizontal="center" vertical="bottom" textRotation="0" wrapText="false" indent="0" shrinkToFit="false"/>
      <protection locked="true" hidden="false"/>
    </xf>
    <xf numFmtId="178" fontId="8" fillId="0" borderId="0" xfId="123" applyFont="true" applyBorder="true" applyAlignment="true" applyProtection="false">
      <alignment horizontal="center" vertical="bottom" textRotation="0" wrapText="false" indent="0" shrinkToFit="false"/>
      <protection locked="true" hidden="false"/>
    </xf>
    <xf numFmtId="168" fontId="8" fillId="0" borderId="0" xfId="123" applyFont="true" applyBorder="true" applyAlignment="true" applyProtection="false">
      <alignment horizontal="center" vertical="bottom" textRotation="0" wrapText="false" indent="0" shrinkToFit="false"/>
      <protection locked="true" hidden="false"/>
    </xf>
    <xf numFmtId="174" fontId="8" fillId="0" borderId="0" xfId="129" applyFont="true" applyBorder="true" applyAlignment="true" applyProtection="tru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70" fontId="8" fillId="3" borderId="0" xfId="0" applyFont="true" applyBorder="true" applyAlignment="true" applyProtection="false">
      <alignment horizontal="center" vertical="bottom" textRotation="0" wrapText="false" indent="0" shrinkToFit="false"/>
      <protection locked="true" hidden="false"/>
    </xf>
    <xf numFmtId="170" fontId="8" fillId="0" borderId="0" xfId="123" applyFont="true" applyBorder="true" applyAlignment="true" applyProtection="false">
      <alignment horizontal="center" vertical="bottom" textRotation="0" wrapText="false" indent="0" shrinkToFit="false"/>
      <protection locked="true" hidden="false"/>
    </xf>
    <xf numFmtId="170" fontId="8" fillId="3" borderId="0" xfId="123" applyFont="true" applyBorder="true" applyAlignment="true" applyProtection="true">
      <alignment horizontal="center" vertical="center" textRotation="0" wrapText="false" indent="0" shrinkToFit="false"/>
      <protection locked="true" hidden="false"/>
    </xf>
    <xf numFmtId="170" fontId="8" fillId="4" borderId="0" xfId="0" applyFont="true" applyBorder="true" applyAlignment="true" applyProtection="false">
      <alignment horizontal="center" vertical="bottom" textRotation="0" wrapText="false" indent="0" shrinkToFit="false"/>
      <protection locked="true" hidden="false"/>
    </xf>
    <xf numFmtId="170" fontId="8" fillId="0" borderId="0" xfId="123" applyFont="true" applyBorder="true" applyAlignment="true" applyProtection="false">
      <alignment horizontal="center" vertical="bottom" textRotation="0" wrapText="false" indent="0" shrinkToFit="false"/>
      <protection locked="true" hidden="false"/>
    </xf>
    <xf numFmtId="170" fontId="8" fillId="0" borderId="0" xfId="76"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68" applyFont="true" applyBorder="true" applyAlignment="true" applyProtection="false">
      <alignment horizontal="center" vertical="bottom" textRotation="0" wrapText="false" indent="0" shrinkToFit="false"/>
      <protection locked="true" hidden="false"/>
    </xf>
    <xf numFmtId="170" fontId="8" fillId="0" borderId="0" xfId="66" applyFont="true" applyBorder="true" applyAlignment="true" applyProtection="false">
      <alignment horizontal="center" vertical="bottom" textRotation="0" wrapText="false" indent="0" shrinkToFit="false"/>
      <protection locked="true" hidden="false"/>
    </xf>
    <xf numFmtId="170" fontId="8" fillId="0" borderId="0" xfId="68" applyFont="true" applyBorder="true" applyAlignment="true" applyProtection="false">
      <alignment horizontal="center" vertical="bottom" textRotation="0" wrapText="false" indent="0" shrinkToFit="false"/>
      <protection locked="true" hidden="false"/>
    </xf>
    <xf numFmtId="170" fontId="8" fillId="3" borderId="0" xfId="68"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76" applyFont="true" applyBorder="true" applyAlignment="true" applyProtection="false">
      <alignment horizontal="left" vertical="bottom" textRotation="0" wrapText="true" indent="0" shrinkToFit="false"/>
      <protection locked="true" hidden="false"/>
    </xf>
    <xf numFmtId="164" fontId="8" fillId="0" borderId="0" xfId="66" applyFont="true" applyBorder="true" applyAlignment="true" applyProtection="false">
      <alignment horizontal="center" vertical="bottom" textRotation="0" wrapText="false" indent="0" shrinkToFit="false"/>
      <protection locked="true" hidden="false"/>
    </xf>
    <xf numFmtId="164" fontId="8" fillId="0" borderId="0" xfId="66" applyFont="true" applyBorder="true" applyAlignment="true" applyProtection="false">
      <alignment horizontal="left" vertical="bottom" textRotation="0" wrapText="true" indent="0" shrinkToFit="false"/>
      <protection locked="true" hidden="false"/>
    </xf>
    <xf numFmtId="164" fontId="8" fillId="0" borderId="0" xfId="66" applyFont="true" applyBorder="true" applyAlignment="true" applyProtection="false">
      <alignment horizontal="general" vertical="bottom" textRotation="0" wrapText="false" indent="0" shrinkToFit="false"/>
      <protection locked="true" hidden="false"/>
    </xf>
    <xf numFmtId="164" fontId="8" fillId="0" borderId="0" xfId="66" applyFont="true" applyBorder="true" applyAlignment="true" applyProtection="false">
      <alignment horizontal="left" vertical="bottom" textRotation="0" wrapText="false" indent="0" shrinkToFit="false"/>
      <protection locked="true" hidden="false"/>
    </xf>
    <xf numFmtId="178" fontId="8" fillId="0" borderId="0" xfId="66" applyFont="true" applyBorder="true" applyAlignment="true" applyProtection="false">
      <alignment horizontal="center" vertical="bottom" textRotation="0" wrapText="false" indent="0" shrinkToFit="false"/>
      <protection locked="true" hidden="false"/>
    </xf>
    <xf numFmtId="168" fontId="8" fillId="0" borderId="0" xfId="66" applyFont="true" applyBorder="true" applyAlignment="true" applyProtection="false">
      <alignment horizontal="center" vertical="bottom" textRotation="0" wrapText="false" indent="0" shrinkToFit="false"/>
      <protection locked="true" hidden="false"/>
    </xf>
    <xf numFmtId="174" fontId="8" fillId="0" borderId="0" xfId="127" applyFont="true" applyBorder="true" applyAlignment="true" applyProtection="false">
      <alignment horizontal="center" vertical="bottom" textRotation="0" wrapText="false" indent="0" shrinkToFit="false"/>
      <protection locked="true" hidden="false"/>
    </xf>
    <xf numFmtId="174" fontId="8" fillId="0" borderId="0" xfId="76" applyFont="true" applyBorder="true" applyAlignment="true" applyProtection="false">
      <alignment horizontal="center" vertical="bottom" textRotation="0" wrapText="false" indent="0" shrinkToFit="false"/>
      <protection locked="true" hidden="false"/>
    </xf>
    <xf numFmtId="170" fontId="8" fillId="4" borderId="0" xfId="66"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123"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3" borderId="0" xfId="123"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70" fontId="18" fillId="4" borderId="0" xfId="0" applyFont="true" applyBorder="true" applyAlignment="true" applyProtection="false">
      <alignment horizontal="center" vertical="bottom" textRotation="0" wrapText="false" indent="0" shrinkToFit="false"/>
      <protection locked="true" hidden="false"/>
    </xf>
    <xf numFmtId="170" fontId="18" fillId="3" borderId="0" xfId="68" applyFont="true" applyBorder="true" applyAlignment="true" applyProtection="false">
      <alignment horizontal="center" vertical="bottom" textRotation="0" wrapText="false" indent="0" shrinkToFit="false"/>
      <protection locked="true" hidden="false"/>
    </xf>
    <xf numFmtId="164" fontId="18" fillId="0" borderId="0" xfId="60" applyFont="true" applyBorder="true" applyAlignment="true" applyProtection="false">
      <alignment horizontal="center" vertical="bottom" textRotation="0" wrapText="false" indent="0" shrinkToFit="false"/>
      <protection locked="true" hidden="false"/>
    </xf>
    <xf numFmtId="164" fontId="18" fillId="0" borderId="0" xfId="60" applyFont="true" applyBorder="true" applyAlignment="true" applyProtection="false">
      <alignment horizontal="left" vertical="bottom" textRotation="0" wrapText="false" indent="0" shrinkToFit="false"/>
      <protection locked="true" hidden="false"/>
    </xf>
    <xf numFmtId="164" fontId="18" fillId="0" borderId="0" xfId="60" applyFont="true" applyBorder="true" applyAlignment="true" applyProtection="false">
      <alignment horizontal="general" vertical="bottom" textRotation="0" wrapText="false" indent="0" shrinkToFit="false"/>
      <protection locked="true" hidden="false"/>
    </xf>
    <xf numFmtId="178" fontId="18" fillId="0" borderId="0" xfId="60" applyFont="true" applyBorder="true" applyAlignment="true" applyProtection="false">
      <alignment horizontal="center" vertical="bottom" textRotation="0" wrapText="false" indent="0" shrinkToFit="false"/>
      <protection locked="true" hidden="false"/>
    </xf>
    <xf numFmtId="168" fontId="18" fillId="0" borderId="0" xfId="60" applyFont="true" applyBorder="true" applyAlignment="true" applyProtection="false">
      <alignment horizontal="center" vertical="bottom" textRotation="0" wrapText="false" indent="0" shrinkToFit="false"/>
      <protection locked="true" hidden="false"/>
    </xf>
    <xf numFmtId="170" fontId="18" fillId="0" borderId="0" xfId="60" applyFont="true" applyBorder="true" applyAlignment="true" applyProtection="false">
      <alignment horizontal="center" vertical="bottom" textRotation="0" wrapText="false" indent="0" shrinkToFit="false"/>
      <protection locked="true" hidden="false"/>
    </xf>
    <xf numFmtId="164" fontId="8" fillId="0" borderId="0" xfId="60" applyFont="true" applyBorder="true" applyAlignment="true" applyProtection="false">
      <alignment horizontal="center" vertical="bottom" textRotation="0" wrapText="false" indent="0" shrinkToFit="false"/>
      <protection locked="true" hidden="false"/>
    </xf>
    <xf numFmtId="164" fontId="8" fillId="0" borderId="0" xfId="60" applyFont="true" applyBorder="true" applyAlignment="true" applyProtection="false">
      <alignment horizontal="left" vertical="bottom" textRotation="0" wrapText="true" indent="0" shrinkToFit="false"/>
      <protection locked="true" hidden="false"/>
    </xf>
    <xf numFmtId="164" fontId="8" fillId="0" borderId="0" xfId="60" applyFont="true" applyBorder="true" applyAlignment="true" applyProtection="false">
      <alignment horizontal="general" vertical="bottom" textRotation="0" wrapText="false" indent="0" shrinkToFit="false"/>
      <protection locked="true" hidden="false"/>
    </xf>
    <xf numFmtId="164" fontId="8" fillId="0" borderId="0" xfId="60" applyFont="true" applyBorder="true" applyAlignment="true" applyProtection="false">
      <alignment horizontal="left" vertical="bottom" textRotation="0" wrapText="false" indent="0" shrinkToFit="false"/>
      <protection locked="true" hidden="false"/>
    </xf>
    <xf numFmtId="178" fontId="8" fillId="0" borderId="0" xfId="60" applyFont="true" applyBorder="true" applyAlignment="true" applyProtection="false">
      <alignment horizontal="center" vertical="bottom" textRotation="0" wrapText="false" indent="0" shrinkToFit="false"/>
      <protection locked="true" hidden="false"/>
    </xf>
    <xf numFmtId="168" fontId="8" fillId="0" borderId="0" xfId="60" applyFont="true" applyBorder="true" applyAlignment="true" applyProtection="false">
      <alignment horizontal="center" vertical="bottom" textRotation="0" wrapText="false" indent="0" shrinkToFit="false"/>
      <protection locked="true" hidden="false"/>
    </xf>
    <xf numFmtId="170" fontId="8" fillId="0" borderId="0" xfId="6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false">
      <alignment horizontal="general" vertical="center" textRotation="0" wrapText="tru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70" fontId="8" fillId="1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68" applyFont="true" applyBorder="true" applyAlignment="true" applyProtection="false">
      <alignment horizontal="center" vertical="bottom" textRotation="0" wrapText="false" indent="0" shrinkToFit="false"/>
      <protection locked="true" hidden="false"/>
    </xf>
    <xf numFmtId="164" fontId="8" fillId="0" borderId="0" xfId="129" applyFont="true" applyBorder="true" applyAlignment="false" applyProtection="false">
      <alignment horizontal="general" vertical="bottom" textRotation="0" wrapText="false" indent="0" shrinkToFit="false"/>
      <protection locked="true" hidden="false"/>
    </xf>
    <xf numFmtId="164" fontId="8" fillId="0" borderId="0" xfId="129" applyFont="true" applyBorder="true" applyAlignment="true" applyProtection="false">
      <alignment horizontal="left" vertical="bottom" textRotation="0" wrapText="false" indent="0" shrinkToFit="false"/>
      <protection locked="true" hidden="false"/>
    </xf>
    <xf numFmtId="164" fontId="8" fillId="0" borderId="0" xfId="68" applyFont="true" applyBorder="true" applyAlignment="false" applyProtection="false">
      <alignment horizontal="general" vertical="bottom" textRotation="0" wrapText="false" indent="0" shrinkToFit="false"/>
      <protection locked="true" hidden="false"/>
    </xf>
    <xf numFmtId="178" fontId="8" fillId="0" borderId="0" xfId="68" applyFont="true" applyBorder="true" applyAlignment="true" applyProtection="false">
      <alignment horizontal="center" vertical="bottom" textRotation="0" wrapText="false" indent="0" shrinkToFit="false"/>
      <protection locked="true" hidden="false"/>
    </xf>
    <xf numFmtId="179" fontId="8" fillId="0" borderId="0" xfId="68" applyFont="true" applyBorder="true" applyAlignment="true" applyProtection="false">
      <alignment horizontal="center" vertical="bottom" textRotation="0" wrapText="false" indent="0" shrinkToFit="false"/>
      <protection locked="true" hidden="false"/>
    </xf>
    <xf numFmtId="170" fontId="8" fillId="0" borderId="0" xfId="129" applyFont="true" applyBorder="true" applyAlignment="true" applyProtection="true">
      <alignment horizontal="center" vertical="center" textRotation="0" wrapText="false" indent="0" shrinkToFit="false"/>
      <protection locked="true" hidden="false"/>
    </xf>
    <xf numFmtId="170" fontId="8" fillId="0" borderId="0" xfId="129" applyFont="true" applyBorder="true" applyAlignment="true" applyProtection="false">
      <alignment horizontal="center" vertical="bottom" textRotation="0" wrapText="false" indent="0" shrinkToFit="false"/>
      <protection locked="true" hidden="false"/>
    </xf>
    <xf numFmtId="164" fontId="8" fillId="0" borderId="0" xfId="68" applyFont="true" applyBorder="true" applyAlignment="true" applyProtection="false">
      <alignment horizontal="center" vertical="bottom" textRotation="0" wrapText="false" indent="0" shrinkToFit="false"/>
      <protection locked="true" hidden="false"/>
    </xf>
    <xf numFmtId="164" fontId="8" fillId="0" borderId="0" xfId="68" applyFont="true" applyBorder="true" applyAlignment="false" applyProtection="false">
      <alignment horizontal="general" vertical="bottom" textRotation="0" wrapText="false" indent="0" shrinkToFit="false"/>
      <protection locked="true" hidden="false"/>
    </xf>
    <xf numFmtId="179" fontId="8" fillId="0" borderId="0" xfId="68" applyFont="true" applyBorder="true" applyAlignment="true" applyProtection="true">
      <alignment horizontal="center" vertical="center" textRotation="0" wrapText="false" indent="0" shrinkToFit="false"/>
      <protection locked="true" hidden="false"/>
    </xf>
    <xf numFmtId="170" fontId="8" fillId="0" borderId="0" xfId="76" applyFont="true" applyBorder="true" applyAlignment="true" applyProtection="true">
      <alignment horizontal="center" vertical="center" textRotation="0" wrapText="false" indent="0" shrinkToFit="false"/>
      <protection locked="true" hidden="false"/>
    </xf>
    <xf numFmtId="170" fontId="8" fillId="0" borderId="0" xfId="68"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129" applyFont="true" applyBorder="true" applyAlignment="true" applyProtection="false">
      <alignment horizontal="center" vertical="bottom" textRotation="0" wrapText="false" indent="0" shrinkToFit="false"/>
      <protection locked="true" hidden="false"/>
    </xf>
    <xf numFmtId="164" fontId="8" fillId="0" borderId="0" xfId="129"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129" applyFont="true" applyBorder="true" applyAlignment="true" applyProtection="false">
      <alignment horizontal="left" vertical="bottom" textRotation="0" wrapText="false" indent="0" shrinkToFit="false"/>
      <protection locked="true" hidden="false"/>
    </xf>
    <xf numFmtId="178" fontId="8" fillId="0" borderId="0" xfId="68" applyFont="true" applyBorder="true" applyAlignment="true" applyProtection="false">
      <alignment horizontal="center" vertical="bottom" textRotation="0" wrapText="false" indent="0" shrinkToFit="false"/>
      <protection locked="true" hidden="false"/>
    </xf>
    <xf numFmtId="170" fontId="8" fillId="0" borderId="0" xfId="76" applyFont="true" applyBorder="true" applyAlignment="true" applyProtection="false">
      <alignment horizontal="center"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8" fillId="0" borderId="0" xfId="129" applyFont="true" applyBorder="true" applyAlignment="false" applyProtection="false">
      <alignment horizontal="general" vertical="bottom" textRotation="0" wrapText="false" indent="0" shrinkToFit="false"/>
      <protection locked="true" hidden="false"/>
    </xf>
    <xf numFmtId="179" fontId="8" fillId="0" borderId="0" xfId="68" applyFont="true" applyBorder="true" applyAlignment="true" applyProtection="true">
      <alignment horizontal="center" vertical="center" textRotation="0" wrapText="false" indent="0" shrinkToFit="false"/>
      <protection locked="true" hidden="false"/>
    </xf>
    <xf numFmtId="170" fontId="8" fillId="0" borderId="0" xfId="68" applyFont="true" applyBorder="true" applyAlignment="true" applyProtection="true">
      <alignment horizontal="center" vertical="center" textRotation="0" wrapText="false" indent="0" shrinkToFit="false"/>
      <protection locked="true" hidden="false"/>
    </xf>
    <xf numFmtId="170" fontId="8" fillId="0" borderId="0" xfId="129" applyFont="true" applyBorder="true" applyAlignment="true" applyProtection="true">
      <alignment horizontal="center" vertical="center" textRotation="0" wrapText="false" indent="0" shrinkToFit="false"/>
      <protection locked="true" hidden="false"/>
    </xf>
    <xf numFmtId="164" fontId="8" fillId="14" borderId="0" xfId="0" applyFont="true" applyBorder="true" applyAlignment="false" applyProtection="false">
      <alignment horizontal="general" vertical="bottom" textRotation="0" wrapText="false" indent="0" shrinkToFit="false"/>
      <protection locked="true" hidden="false"/>
    </xf>
    <xf numFmtId="164" fontId="8" fillId="0" borderId="0" xfId="68" applyFont="true" applyBorder="true" applyAlignment="true" applyProtection="true">
      <alignment horizontal="center" vertical="center" textRotation="0" wrapText="false" indent="0" shrinkToFit="false"/>
      <protection locked="true" hidden="false"/>
    </xf>
    <xf numFmtId="164" fontId="8" fillId="0" borderId="0" xfId="129" applyFont="true" applyBorder="true" applyAlignment="true" applyProtection="true">
      <alignment horizontal="general" vertical="center" textRotation="0" wrapText="false" indent="0" shrinkToFit="false"/>
      <protection locked="true" hidden="false"/>
    </xf>
    <xf numFmtId="164" fontId="8" fillId="0" borderId="0" xfId="68" applyFont="true" applyBorder="true" applyAlignment="true" applyProtection="true">
      <alignment horizontal="general" vertical="center" textRotation="0" wrapText="false" indent="0" shrinkToFit="false"/>
      <protection locked="true" hidden="false"/>
    </xf>
    <xf numFmtId="180" fontId="8" fillId="0" borderId="0" xfId="68" applyFont="true" applyBorder="true" applyAlignment="true" applyProtection="true">
      <alignment horizontal="center" vertical="center" textRotation="0" wrapText="false" indent="0" shrinkToFit="false"/>
      <protection locked="true" hidden="false"/>
    </xf>
    <xf numFmtId="175" fontId="8" fillId="0" borderId="0" xfId="12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8" fillId="15" borderId="0" xfId="129"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129" applyFont="true" applyBorder="true" applyAlignment="fals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false" indent="0" shrinkToFit="false"/>
      <protection locked="true" hidden="false"/>
    </xf>
    <xf numFmtId="168" fontId="8" fillId="0" borderId="0" xfId="68" applyFont="true" applyBorder="true" applyAlignment="true" applyProtection="true">
      <alignment horizontal="center" vertical="center" textRotation="0" wrapText="false" indent="0" shrinkToFit="false"/>
      <protection locked="true" hidden="false"/>
    </xf>
    <xf numFmtId="170" fontId="4" fillId="0" borderId="0" xfId="82" applyFont="true" applyBorder="true" applyAlignment="true" applyProtection="true">
      <alignment horizontal="center" vertical="center" textRotation="0" wrapText="false" indent="0" shrinkToFit="false"/>
      <protection locked="true" hidden="false"/>
    </xf>
    <xf numFmtId="170" fontId="8" fillId="0" borderId="0" xfId="82" applyFont="true" applyBorder="true" applyAlignment="true" applyProtection="true">
      <alignment horizontal="general" vertical="center" textRotation="0" wrapText="false" indent="0" shrinkToFit="false"/>
      <protection locked="true" hidden="false"/>
    </xf>
    <xf numFmtId="170" fontId="8" fillId="0" borderId="0" xfId="68" applyFont="true" applyBorder="true" applyAlignment="true" applyProtection="true">
      <alignment horizontal="general" vertical="center" textRotation="0" wrapText="false" indent="0" shrinkToFit="false"/>
      <protection locked="true" hidden="false"/>
    </xf>
    <xf numFmtId="181" fontId="4" fillId="0" borderId="0" xfId="68" applyFont="true" applyBorder="true" applyAlignment="true" applyProtection="true">
      <alignment horizontal="center" vertical="center" textRotation="0" wrapText="false" indent="0" shrinkToFit="false"/>
      <protection locked="true" hidden="false"/>
    </xf>
    <xf numFmtId="170" fontId="8" fillId="0" borderId="0" xfId="82" applyFont="true" applyBorder="true" applyAlignment="false" applyProtection="false">
      <alignment horizontal="general" vertical="bottom" textRotation="0" wrapText="false" indent="0" shrinkToFit="false"/>
      <protection locked="true" hidden="false"/>
    </xf>
    <xf numFmtId="170" fontId="8" fillId="0" borderId="0" xfId="82" applyFont="true" applyBorder="true" applyAlignment="true" applyProtection="true">
      <alignment horizontal="center" vertical="center" textRotation="0" wrapText="false" indent="0" shrinkToFit="false"/>
      <protection locked="true" hidden="false"/>
    </xf>
    <xf numFmtId="164" fontId="8" fillId="0" borderId="0" xfId="82" applyFont="true" applyBorder="true" applyAlignment="false" applyProtection="false">
      <alignment horizontal="general" vertical="bottom" textRotation="0" wrapText="false" indent="0" shrinkToFit="false"/>
      <protection locked="true" hidden="false"/>
    </xf>
    <xf numFmtId="168" fontId="8" fillId="0" borderId="0" xfId="68" applyFont="true" applyBorder="true" applyAlignment="true" applyProtection="true">
      <alignment horizontal="center" vertical="center" textRotation="0" wrapText="false" indent="0" shrinkToFit="false"/>
      <protection locked="true" hidden="false"/>
    </xf>
    <xf numFmtId="170" fontId="4" fillId="0" borderId="0" xfId="76" applyFont="true" applyBorder="true" applyAlignment="true" applyProtection="true">
      <alignment horizontal="center" vertical="center" textRotation="0" wrapText="false" indent="0" shrinkToFit="false"/>
      <protection locked="true" hidden="false"/>
    </xf>
    <xf numFmtId="170" fontId="4" fillId="0" borderId="0" xfId="76" applyFont="true" applyBorder="true" applyAlignment="true" applyProtection="false">
      <alignment horizontal="center" vertical="bottom" textRotation="0" wrapText="false" indent="0" shrinkToFit="false"/>
      <protection locked="true" hidden="false"/>
    </xf>
    <xf numFmtId="164" fontId="4" fillId="0" borderId="0" xfId="68" applyFont="true" applyBorder="true" applyAlignment="true" applyProtection="false">
      <alignment horizontal="center" vertical="bottom" textRotation="0" wrapText="false" indent="0" shrinkToFit="false"/>
      <protection locked="true" hidden="false"/>
    </xf>
    <xf numFmtId="170" fontId="8" fillId="0" borderId="0" xfId="82" applyFont="true" applyBorder="true" applyAlignment="true" applyProtection="true">
      <alignment horizontal="general" vertical="center" textRotation="0" wrapText="false" indent="0" shrinkToFit="false"/>
      <protection locked="true" hidden="false"/>
    </xf>
    <xf numFmtId="170" fontId="4" fillId="0" borderId="0" xfId="68" applyFont="true" applyBorder="true" applyAlignment="true" applyProtection="true">
      <alignment horizontal="center" vertical="center" textRotation="0" wrapText="false" indent="0" shrinkToFit="false"/>
      <protection locked="true" hidden="false"/>
    </xf>
    <xf numFmtId="170" fontId="8" fillId="0" borderId="0" xfId="68" applyFont="true" applyBorder="true" applyAlignment="true" applyProtection="true">
      <alignment horizontal="general" vertical="center" textRotation="0" wrapText="false" indent="0" shrinkToFit="false"/>
      <protection locked="true" hidden="false"/>
    </xf>
    <xf numFmtId="170" fontId="8" fillId="0" borderId="0" xfId="82"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8" fillId="0" borderId="0" xfId="68" applyFont="true" applyBorder="true" applyAlignment="true" applyProtection="false">
      <alignment horizontal="center" vertical="bottom" textRotation="0" wrapText="false" indent="0" shrinkToFit="false"/>
      <protection locked="true" hidden="false"/>
    </xf>
    <xf numFmtId="170" fontId="8" fillId="0" borderId="0" xfId="82" applyFont="true" applyBorder="true" applyAlignment="true" applyProtection="true">
      <alignment horizontal="center" vertical="center" textRotation="0" wrapText="false" indent="0" shrinkToFit="false"/>
      <protection locked="true" hidden="false"/>
    </xf>
    <xf numFmtId="179" fontId="8" fillId="0" borderId="0" xfId="82" applyFont="true" applyBorder="true" applyAlignment="true" applyProtection="true">
      <alignment horizontal="general" vertical="center" textRotation="0" wrapText="false" indent="0" shrinkToFit="false"/>
      <protection locked="true" hidden="false"/>
    </xf>
    <xf numFmtId="164" fontId="4" fillId="0" borderId="0" xfId="68" applyFont="true" applyBorder="true" applyAlignment="true" applyProtection="true">
      <alignment horizontal="center" vertical="center" textRotation="0" wrapText="false" indent="0" shrinkToFit="false"/>
      <protection locked="true" hidden="false"/>
    </xf>
    <xf numFmtId="164" fontId="4" fillId="0" borderId="0" xfId="129" applyFont="true" applyBorder="true" applyAlignment="true" applyProtection="true">
      <alignment horizontal="general" vertical="center" textRotation="0" wrapText="false" indent="0" shrinkToFit="false"/>
      <protection locked="true" hidden="false"/>
    </xf>
    <xf numFmtId="164" fontId="4" fillId="0" borderId="0" xfId="82" applyFont="true" applyBorder="true" applyAlignment="true" applyProtection="true">
      <alignment horizontal="general" vertical="center" textRotation="0" wrapText="false" indent="0" shrinkToFit="false"/>
      <protection locked="true" hidden="false"/>
    </xf>
    <xf numFmtId="164" fontId="4" fillId="0" borderId="0" xfId="68" applyFont="true" applyBorder="true" applyAlignment="true" applyProtection="true">
      <alignment horizontal="general" vertical="center" textRotation="0" wrapText="false" indent="0" shrinkToFit="false"/>
      <protection locked="true" hidden="false"/>
    </xf>
    <xf numFmtId="168" fontId="4" fillId="0" borderId="0" xfId="68" applyFont="true" applyBorder="true" applyAlignment="true" applyProtection="true">
      <alignment horizontal="center" vertical="center" textRotation="0" wrapText="false" indent="0" shrinkToFit="false"/>
      <protection locked="true" hidden="false"/>
    </xf>
    <xf numFmtId="170" fontId="4" fillId="0" borderId="0" xfId="76" applyFont="true" applyBorder="true" applyAlignment="true" applyProtection="false">
      <alignment horizontal="center" vertical="bottom" textRotation="0" wrapText="false" indent="0" shrinkToFit="false"/>
      <protection locked="true" hidden="false"/>
    </xf>
    <xf numFmtId="181" fontId="4" fillId="0" borderId="0" xfId="82" applyFont="true" applyBorder="true" applyAlignment="true" applyProtection="true">
      <alignment horizontal="right" vertical="center" textRotation="0" wrapText="false" indent="0" shrinkToFit="false"/>
      <protection locked="true" hidden="false"/>
    </xf>
    <xf numFmtId="181" fontId="4" fillId="0" borderId="0" xfId="68" applyFont="true" applyBorder="true" applyAlignment="true" applyProtection="true">
      <alignment horizontal="right" vertical="center" textRotation="0" wrapText="false" indent="0" shrinkToFit="false"/>
      <protection locked="true" hidden="false"/>
    </xf>
    <xf numFmtId="170" fontId="8" fillId="0" borderId="0" xfId="47" applyFont="true" applyBorder="true" applyAlignment="true" applyProtection="true">
      <alignment horizontal="center" vertical="bottom" textRotation="0" wrapText="false" indent="0" shrinkToFit="false"/>
      <protection locked="true" hidden="false"/>
    </xf>
    <xf numFmtId="181" fontId="4" fillId="0" borderId="0" xfId="82" applyFont="true" applyBorder="true" applyAlignment="true" applyProtection="true">
      <alignment horizontal="center" vertical="center" textRotation="0" wrapText="false" indent="0" shrinkToFit="false"/>
      <protection locked="true" hidden="false"/>
    </xf>
    <xf numFmtId="168" fontId="8" fillId="0" borderId="0" xfId="68" applyFont="true" applyBorder="true" applyAlignment="true" applyProtection="false">
      <alignment horizontal="center" vertical="bottom" textRotation="0" wrapText="false" indent="0" shrinkToFit="false"/>
      <protection locked="true" hidden="false"/>
    </xf>
    <xf numFmtId="170" fontId="8" fillId="0" borderId="0" xfId="68" applyFont="true" applyBorder="true" applyAlignment="false" applyProtection="false">
      <alignment horizontal="general" vertical="bottom" textRotation="0" wrapText="false" indent="0" shrinkToFit="false"/>
      <protection locked="true" hidden="false"/>
    </xf>
    <xf numFmtId="164" fontId="8" fillId="0" borderId="0" xfId="82" applyFont="true" applyBorder="true" applyAlignment="false" applyProtection="false">
      <alignment horizontal="general" vertical="bottom" textRotation="0" wrapText="false" indent="0" shrinkToFit="false"/>
      <protection locked="true" hidden="false"/>
    </xf>
    <xf numFmtId="170" fontId="4" fillId="0" borderId="0" xfId="82" applyFont="true" applyBorder="true" applyAlignment="true" applyProtection="true">
      <alignment horizontal="right" vertical="center" textRotation="0" wrapText="false" indent="0" shrinkToFit="false"/>
      <protection locked="true" hidden="false"/>
    </xf>
    <xf numFmtId="170" fontId="4" fillId="0" borderId="0" xfId="68" applyFont="true" applyBorder="true" applyAlignment="true" applyProtection="true">
      <alignment horizontal="right" vertical="center" textRotation="0" wrapText="false" indent="0" shrinkToFit="false"/>
      <protection locked="true" hidden="false"/>
    </xf>
    <xf numFmtId="180" fontId="4" fillId="0" borderId="0" xfId="82" applyFont="true" applyBorder="true" applyAlignment="true" applyProtection="true">
      <alignment horizontal="left" vertical="center" textRotation="0" wrapText="false" indent="0" shrinkToFit="false"/>
      <protection locked="true" hidden="false"/>
    </xf>
    <xf numFmtId="170" fontId="4" fillId="0" borderId="0" xfId="47" applyFont="true" applyBorder="true" applyAlignment="true" applyProtection="true">
      <alignment horizontal="right" vertical="center" textRotation="0" wrapText="fals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4" fillId="0" borderId="0" xfId="58" applyFont="true" applyBorder="true" applyAlignment="true" applyProtection="false">
      <alignment horizontal="left" vertical="bottom" textRotation="0" wrapText="false" indent="0" shrinkToFit="false"/>
      <protection locked="true" hidden="false"/>
    </xf>
    <xf numFmtId="164" fontId="4" fillId="0" borderId="0" xfId="68" applyFont="true" applyBorder="true" applyAlignment="false" applyProtection="false">
      <alignment horizontal="general" vertical="bottom" textRotation="0" wrapText="false" indent="0" shrinkToFit="false"/>
      <protection locked="true" hidden="false"/>
    </xf>
    <xf numFmtId="178" fontId="4" fillId="0" borderId="0" xfId="68" applyFont="true" applyBorder="true" applyAlignment="true" applyProtection="false">
      <alignment horizontal="center" vertical="bottom" textRotation="0" wrapText="false" indent="0" shrinkToFit="false"/>
      <protection locked="true" hidden="false"/>
    </xf>
    <xf numFmtId="179" fontId="4" fillId="0" borderId="0" xfId="68" applyFont="true" applyBorder="true" applyAlignment="true" applyProtection="true">
      <alignment horizontal="center" vertical="center" textRotation="0" wrapText="false" indent="0" shrinkToFit="false"/>
      <protection locked="true" hidden="false"/>
    </xf>
    <xf numFmtId="170" fontId="4" fillId="0" borderId="0" xfId="58" applyFont="true" applyBorder="true" applyAlignment="true" applyProtection="true">
      <alignment horizontal="center" vertical="center" textRotation="0" wrapText="false" indent="0" shrinkToFit="false"/>
      <protection locked="true" hidden="false"/>
    </xf>
    <xf numFmtId="170" fontId="4" fillId="0" borderId="0" xfId="68" applyFont="true" applyBorder="true" applyAlignment="true" applyProtection="true">
      <alignment horizontal="center" vertical="center" textRotation="0" wrapText="false" indent="0" shrinkToFit="false"/>
      <protection locked="true" hidden="false"/>
    </xf>
    <xf numFmtId="170" fontId="4" fillId="0" borderId="0" xfId="58" applyFont="true" applyBorder="true" applyAlignment="true" applyProtection="true">
      <alignment horizontal="center" vertical="center" textRotation="0" wrapText="false" indent="0" shrinkToFit="false"/>
      <protection locked="true" hidden="false"/>
    </xf>
    <xf numFmtId="170" fontId="4" fillId="0" borderId="0" xfId="68" applyFont="true" applyBorder="true" applyAlignment="true" applyProtection="false">
      <alignment horizontal="center" vertical="bottom" textRotation="0" wrapText="false" indent="0" shrinkToFit="false"/>
      <protection locked="true" hidden="false"/>
    </xf>
    <xf numFmtId="170" fontId="4" fillId="0" borderId="0" xfId="68" applyFont="true" applyBorder="true" applyAlignment="true" applyProtection="true">
      <alignment horizontal="general" vertical="center" textRotation="0" wrapText="false" indent="0" shrinkToFit="false"/>
      <protection locked="true" hidden="false"/>
    </xf>
    <xf numFmtId="182" fontId="4" fillId="0" borderId="0" xfId="68" applyFont="true" applyBorder="true" applyAlignment="true" applyProtection="true">
      <alignment horizontal="center" vertical="center" textRotation="0" wrapText="false" indent="0" shrinkToFit="false"/>
      <protection locked="true" hidden="false"/>
    </xf>
    <xf numFmtId="164" fontId="8" fillId="0" borderId="0" xfId="58" applyFont="true" applyBorder="true" applyAlignment="true" applyProtection="false">
      <alignment horizontal="center" vertical="bottom" textRotation="0" wrapText="false" indent="0" shrinkToFit="false"/>
      <protection locked="true" hidden="false"/>
    </xf>
    <xf numFmtId="164" fontId="4" fillId="0" borderId="0" xfId="68" applyFont="true" applyBorder="true" applyAlignment="true" applyProtection="false">
      <alignment horizontal="center" vertical="bottom" textRotation="0" wrapText="fals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4" fillId="0" borderId="0" xfId="58" applyFont="true" applyBorder="true" applyAlignment="true" applyProtection="false">
      <alignment horizontal="left" vertical="bottom" textRotation="0" wrapText="false" indent="0" shrinkToFit="false"/>
      <protection locked="true" hidden="false"/>
    </xf>
    <xf numFmtId="164" fontId="4" fillId="0" borderId="0" xfId="68" applyFont="true" applyBorder="true" applyAlignment="false" applyProtection="false">
      <alignment horizontal="general" vertical="bottom" textRotation="0" wrapText="false" indent="0" shrinkToFit="false"/>
      <protection locked="true" hidden="false"/>
    </xf>
    <xf numFmtId="178" fontId="4" fillId="0" borderId="0" xfId="68" applyFont="true" applyBorder="true" applyAlignment="true" applyProtection="false">
      <alignment horizontal="center" vertical="bottom" textRotation="0" wrapText="false" indent="0" shrinkToFit="false"/>
      <protection locked="true" hidden="false"/>
    </xf>
    <xf numFmtId="170" fontId="4" fillId="0" borderId="0" xfId="68" applyFont="true" applyBorder="true" applyAlignment="true" applyProtection="true">
      <alignment horizontal="general" vertical="center" textRotation="0" wrapText="fals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64" fontId="8" fillId="0" borderId="0" xfId="58" applyFont="true" applyBorder="true" applyAlignment="false" applyProtection="false">
      <alignment horizontal="general" vertical="bottom" textRotation="0" wrapText="false" indent="0" shrinkToFit="false"/>
      <protection locked="true" hidden="false"/>
    </xf>
    <xf numFmtId="164" fontId="8" fillId="0" borderId="0" xfId="58" applyFont="true" applyBorder="true" applyAlignment="true" applyProtection="false">
      <alignment horizontal="left" vertical="bottom" textRotation="0" wrapText="false" indent="0" shrinkToFit="false"/>
      <protection locked="true" hidden="false"/>
    </xf>
    <xf numFmtId="164" fontId="8" fillId="0" borderId="0" xfId="68" applyFont="true" applyBorder="true" applyAlignment="true" applyProtection="false">
      <alignment horizontal="left" vertical="bottom" textRotation="0" wrapText="false" indent="0" shrinkToFit="false"/>
      <protection locked="true" hidden="false"/>
    </xf>
    <xf numFmtId="179" fontId="4" fillId="0" borderId="0" xfId="68" applyFont="true" applyBorder="true" applyAlignment="true" applyProtection="false">
      <alignment horizontal="center" vertical="bottom" textRotation="0" wrapText="false" indent="0" shrinkToFit="false"/>
      <protection locked="true" hidden="false"/>
    </xf>
    <xf numFmtId="175" fontId="8" fillId="0" borderId="0" xfId="68" applyFont="true" applyBorder="true" applyAlignment="true" applyProtection="false">
      <alignment horizontal="center" vertical="bottom" textRotation="0" wrapText="false" indent="0" shrinkToFit="false"/>
      <protection locked="true" hidden="false"/>
    </xf>
    <xf numFmtId="170" fontId="8" fillId="0" borderId="0" xfId="58" applyFont="true" applyBorder="true" applyAlignment="true" applyProtection="false">
      <alignment horizontal="center" vertical="bottom" textRotation="0" wrapText="false" indent="0" shrinkToFit="false"/>
      <protection locked="true" hidden="false"/>
    </xf>
    <xf numFmtId="175" fontId="4" fillId="0" borderId="0" xfId="68" applyFont="true" applyBorder="true" applyAlignment="true" applyProtection="false">
      <alignment horizontal="center" vertical="bottom" textRotation="0" wrapText="false" indent="0" shrinkToFit="false"/>
      <protection locked="true" hidden="false"/>
    </xf>
    <xf numFmtId="175" fontId="8" fillId="0" borderId="0" xfId="68" applyFont="true" applyBorder="true" applyAlignment="false" applyProtection="false">
      <alignment horizontal="general" vertical="bottom" textRotation="0" wrapText="false" indent="0" shrinkToFit="false"/>
      <protection locked="true" hidden="false"/>
    </xf>
    <xf numFmtId="164" fontId="4" fillId="0" borderId="0" xfId="86" applyFont="true" applyBorder="true" applyAlignment="false" applyProtection="false">
      <alignment horizontal="general" vertical="bottom" textRotation="0" wrapText="false" indent="0" shrinkToFit="false"/>
      <protection locked="true" hidden="false"/>
    </xf>
    <xf numFmtId="170" fontId="4" fillId="0" borderId="0" xfId="86" applyFont="true" applyBorder="true" applyAlignment="true" applyProtection="true">
      <alignment horizontal="center" vertical="center" textRotation="0" wrapText="false" indent="0" shrinkToFit="false"/>
      <protection locked="true" hidden="false"/>
    </xf>
    <xf numFmtId="164" fontId="8" fillId="0" borderId="0" xfId="58" applyFont="true" applyBorder="true" applyAlignment="false" applyProtection="false">
      <alignment horizontal="general" vertical="bottom" textRotation="0" wrapText="false" indent="0" shrinkToFit="false"/>
      <protection locked="true" hidden="false"/>
    </xf>
    <xf numFmtId="170" fontId="8" fillId="0" borderId="0" xfId="58" applyFont="true" applyBorder="true" applyAlignment="true" applyProtection="true">
      <alignment horizontal="center" vertical="center" textRotation="0" wrapText="false" indent="0" shrinkToFit="false"/>
      <protection locked="true" hidden="false"/>
    </xf>
    <xf numFmtId="170" fontId="8" fillId="0" borderId="0" xfId="58" applyFont="true" applyBorder="true" applyAlignment="true" applyProtection="true">
      <alignment horizontal="center" vertical="center" textRotation="0" wrapText="false" indent="0" shrinkToFit="false"/>
      <protection locked="true" hidden="false"/>
    </xf>
    <xf numFmtId="181" fontId="8" fillId="0" borderId="0" xfId="68" applyFont="true" applyBorder="true" applyAlignment="true" applyProtection="true">
      <alignment horizontal="center" vertical="center" textRotation="0" wrapText="false" indent="0" shrinkToFit="false"/>
      <protection locked="true" hidden="false"/>
    </xf>
    <xf numFmtId="170" fontId="8" fillId="16" borderId="0" xfId="68" applyFont="true" applyBorder="true" applyAlignment="true" applyProtection="true">
      <alignment horizontal="center" vertical="center" textRotation="0" wrapText="false" indent="0" shrinkToFit="false"/>
      <protection locked="true" hidden="false"/>
    </xf>
    <xf numFmtId="170" fontId="8" fillId="16" borderId="0" xfId="58" applyFont="true" applyBorder="true" applyAlignment="true" applyProtection="true">
      <alignment horizontal="center" vertical="center" textRotation="0" wrapText="false" indent="0" shrinkToFit="false"/>
      <protection locked="true" hidden="false"/>
    </xf>
    <xf numFmtId="164" fontId="8" fillId="0" borderId="19" xfId="65" applyFont="true" applyBorder="true" applyAlignment="true" applyProtection="false">
      <alignment horizontal="center"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8" fillId="0" borderId="14" xfId="66" applyFont="true" applyBorder="true" applyAlignment="true" applyProtection="false">
      <alignment horizontal="center" vertical="bottom" textRotation="0" wrapText="false" indent="0" shrinkToFit="false"/>
      <protection locked="true" hidden="false"/>
    </xf>
    <xf numFmtId="164" fontId="8" fillId="0" borderId="17" xfId="125" applyFont="true" applyBorder="true" applyAlignment="true" applyProtection="false">
      <alignment horizontal="center" vertical="bottom" textRotation="0" wrapText="false" indent="0" shrinkToFit="false"/>
      <protection locked="true" hidden="false"/>
    </xf>
    <xf numFmtId="164" fontId="8" fillId="0" borderId="17" xfId="88"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58" applyFont="true" applyBorder="true" applyAlignment="true" applyProtection="true">
      <alignment horizontal="general" vertical="center" textRotation="0" wrapText="false" indent="0" shrinkToFit="false"/>
      <protection locked="true" hidden="false"/>
    </xf>
    <xf numFmtId="179" fontId="8" fillId="0" borderId="17" xfId="125" applyFont="true" applyBorder="true" applyAlignment="true" applyProtection="false">
      <alignment horizontal="center" vertical="bottom" textRotation="0" wrapText="false" indent="0" shrinkToFit="false"/>
      <protection locked="true" hidden="false"/>
    </xf>
    <xf numFmtId="170" fontId="4" fillId="0" borderId="17" xfId="58"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70" fontId="4" fillId="3" borderId="17" xfId="0" applyFont="true" applyBorder="true" applyAlignment="true" applyProtection="false">
      <alignment horizontal="center" vertical="bottom" textRotation="0" wrapText="false" indent="0" shrinkToFit="false"/>
      <protection locked="true" hidden="false"/>
    </xf>
    <xf numFmtId="175" fontId="8" fillId="0" borderId="17" xfId="125" applyFont="true" applyBorder="true" applyAlignment="true" applyProtection="false">
      <alignment horizontal="center" vertical="bottom" textRotation="0" wrapText="false" indent="0" shrinkToFit="false"/>
      <protection locked="true" hidden="false"/>
    </xf>
    <xf numFmtId="181" fontId="4" fillId="0" borderId="17" xfId="68" applyFont="true" applyBorder="true" applyAlignment="true" applyProtection="true">
      <alignment horizontal="center" vertical="center" textRotation="0" wrapText="false" indent="0" shrinkToFit="false"/>
      <protection locked="true" hidden="false"/>
    </xf>
    <xf numFmtId="175" fontId="8" fillId="0" borderId="17" xfId="90" applyFont="true" applyBorder="true" applyAlignment="true" applyProtection="false">
      <alignment horizontal="center" vertical="bottom" textRotation="0" wrapText="false" indent="0" shrinkToFit="false"/>
      <protection locked="true" hidden="false"/>
    </xf>
    <xf numFmtId="170" fontId="8" fillId="0" borderId="17" xfId="125"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8" fillId="0" borderId="14" xfId="125" applyFont="true" applyBorder="true" applyAlignment="true" applyProtection="false">
      <alignment horizontal="center" vertical="bottom" textRotation="0" wrapText="false" indent="0" shrinkToFit="false"/>
      <protection locked="true" hidden="false"/>
    </xf>
    <xf numFmtId="164" fontId="8" fillId="0" borderId="14" xfId="88"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58" applyFont="true" applyBorder="true" applyAlignment="true" applyProtection="true">
      <alignment horizontal="general" vertical="center" textRotation="0" wrapText="false" indent="0" shrinkToFit="false"/>
      <protection locked="true" hidden="false"/>
    </xf>
    <xf numFmtId="179" fontId="8" fillId="0" borderId="14" xfId="125" applyFont="true" applyBorder="true" applyAlignment="true" applyProtection="false">
      <alignment horizontal="center" vertical="bottom" textRotation="0" wrapText="false" indent="0" shrinkToFit="false"/>
      <protection locked="true" hidden="false"/>
    </xf>
    <xf numFmtId="170" fontId="4" fillId="0" borderId="14" xfId="58" applyFont="true" applyBorder="true" applyAlignment="true" applyProtection="true">
      <alignment horizontal="center" vertical="center"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70" fontId="4" fillId="3" borderId="14" xfId="0" applyFont="true" applyBorder="true" applyAlignment="true" applyProtection="false">
      <alignment horizontal="center" vertical="bottom" textRotation="0" wrapText="false" indent="0" shrinkToFit="false"/>
      <protection locked="true" hidden="false"/>
    </xf>
    <xf numFmtId="175" fontId="8" fillId="0" borderId="14" xfId="125" applyFont="true" applyBorder="true" applyAlignment="true" applyProtection="false">
      <alignment horizontal="center" vertical="bottom" textRotation="0" wrapText="false" indent="0" shrinkToFit="false"/>
      <protection locked="true" hidden="false"/>
    </xf>
    <xf numFmtId="181" fontId="4" fillId="0" borderId="14" xfId="68" applyFont="true" applyBorder="true" applyAlignment="true" applyProtection="true">
      <alignment horizontal="center" vertical="center" textRotation="0" wrapText="false" indent="0" shrinkToFit="false"/>
      <protection locked="true" hidden="false"/>
    </xf>
    <xf numFmtId="175" fontId="8" fillId="0" borderId="14" xfId="90" applyFont="true" applyBorder="true" applyAlignment="true" applyProtection="false">
      <alignment horizontal="center" vertical="bottom" textRotation="0" wrapText="false" indent="0" shrinkToFit="false"/>
      <protection locked="true" hidden="false"/>
    </xf>
    <xf numFmtId="170" fontId="8" fillId="0" borderId="14" xfId="125"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8" fillId="0" borderId="14" xfId="125" applyFont="true" applyBorder="true" applyAlignment="true" applyProtection="false">
      <alignment horizontal="center" vertical="bottom" textRotation="0" wrapText="false" indent="0" shrinkToFit="false"/>
      <protection locked="true" hidden="false"/>
    </xf>
    <xf numFmtId="164" fontId="8" fillId="0" borderId="14" xfId="88" applyFont="true" applyBorder="true" applyAlignment="true" applyProtection="false">
      <alignment horizontal="general" vertical="bottom" textRotation="0" wrapText="false" indent="0" shrinkToFit="false"/>
      <protection locked="true" hidden="false"/>
    </xf>
    <xf numFmtId="179" fontId="4" fillId="0" borderId="14" xfId="125" applyFont="true" applyBorder="true" applyAlignment="true" applyProtection="true">
      <alignment horizontal="center" vertical="center" textRotation="0" wrapText="false" indent="0" shrinkToFit="false"/>
      <protection locked="true" hidden="false"/>
    </xf>
    <xf numFmtId="170" fontId="8" fillId="0" borderId="14" xfId="125" applyFont="true" applyBorder="true" applyAlignment="true" applyProtection="true">
      <alignment horizontal="center" vertical="center" textRotation="0" wrapText="false" indent="0" shrinkToFit="false"/>
      <protection locked="true" hidden="false"/>
    </xf>
    <xf numFmtId="170" fontId="8" fillId="0" borderId="14" xfId="90" applyFont="true" applyBorder="true" applyAlignment="true" applyProtection="true">
      <alignment horizontal="center" vertical="center" textRotation="0" wrapText="false" indent="0" shrinkToFit="false"/>
      <protection locked="true" hidden="false"/>
    </xf>
    <xf numFmtId="170" fontId="4" fillId="0" borderId="14" xfId="125" applyFont="true" applyBorder="true" applyAlignment="true" applyProtection="true">
      <alignment horizontal="center" vertical="center" textRotation="0" wrapText="false" indent="0" shrinkToFit="false"/>
      <protection locked="true" hidden="false"/>
    </xf>
    <xf numFmtId="170" fontId="4" fillId="0" borderId="14" xfId="125" applyFont="true" applyBorder="true" applyAlignment="true" applyProtection="false">
      <alignment horizontal="center" vertical="bottom" textRotation="0" wrapText="false" indent="0" shrinkToFit="false"/>
      <protection locked="true" hidden="false"/>
    </xf>
    <xf numFmtId="175" fontId="4" fillId="0" borderId="14" xfId="131" applyFont="true" applyBorder="true" applyAlignment="true" applyProtection="false">
      <alignment horizontal="center" vertical="bottom" textRotation="0" wrapText="true" indent="0" shrinkToFit="false"/>
      <protection locked="true" hidden="false"/>
    </xf>
    <xf numFmtId="175" fontId="8" fillId="0" borderId="14" xfId="125" applyFont="true" applyBorder="true" applyAlignment="false" applyProtection="false">
      <alignment horizontal="general" vertical="bottom" textRotation="0" wrapText="false" indent="0" shrinkToFit="false"/>
      <protection locked="true" hidden="false"/>
    </xf>
    <xf numFmtId="164" fontId="4" fillId="0" borderId="14" xfId="133" applyFont="true" applyBorder="true" applyAlignment="true" applyProtection="false">
      <alignment horizontal="center" vertical="bottom" textRotation="0" wrapText="true" indent="0" shrinkToFit="false"/>
      <protection locked="true" hidden="false"/>
    </xf>
    <xf numFmtId="164" fontId="4" fillId="0" borderId="14" xfId="133"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75" fontId="4" fillId="0" borderId="14" xfId="133" applyFont="true" applyBorder="true" applyAlignment="true" applyProtection="false">
      <alignment horizontal="center" vertical="bottom" textRotation="0" wrapText="true" indent="0" shrinkToFit="false"/>
      <protection locked="true" hidden="false"/>
    </xf>
    <xf numFmtId="175" fontId="4" fillId="0" borderId="14" xfId="133" applyFont="true" applyBorder="true" applyAlignment="true" applyProtection="false">
      <alignment horizontal="center" vertical="bottom" textRotation="0" wrapText="false" indent="0" shrinkToFit="false"/>
      <protection locked="true" hidden="false"/>
    </xf>
    <xf numFmtId="175" fontId="8" fillId="0" borderId="14" xfId="133" applyFont="true" applyBorder="true" applyAlignment="true" applyProtection="false">
      <alignment horizontal="center" vertical="bottom" textRotation="0" wrapText="true" indent="0" shrinkToFit="false"/>
      <protection locked="true" hidden="false"/>
    </xf>
    <xf numFmtId="175" fontId="4" fillId="0" borderId="14" xfId="133" applyFont="true" applyBorder="true" applyAlignment="true" applyProtection="false">
      <alignment horizontal="right" vertical="bottom" textRotation="0" wrapText="true" indent="0" shrinkToFit="false"/>
      <protection locked="true" hidden="false"/>
    </xf>
    <xf numFmtId="170" fontId="4" fillId="0" borderId="14" xfId="133" applyFont="true" applyBorder="true" applyAlignment="true" applyProtection="false">
      <alignment horizontal="center" vertical="bottom" textRotation="0" wrapText="true" indent="0" shrinkToFit="false"/>
      <protection locked="true" hidden="false"/>
    </xf>
    <xf numFmtId="164" fontId="4" fillId="0" borderId="14" xfId="125" applyFont="true" applyBorder="true" applyAlignment="true" applyProtection="false">
      <alignment horizontal="center" vertical="bottom" textRotation="0" wrapText="false" indent="0" shrinkToFit="false"/>
      <protection locked="true" hidden="false"/>
    </xf>
    <xf numFmtId="172" fontId="4" fillId="0" borderId="14" xfId="125" applyFont="true" applyBorder="true" applyAlignment="true" applyProtection="true">
      <alignment horizontal="center" vertical="center" textRotation="0" wrapText="false" indent="0" shrinkToFit="false"/>
      <protection locked="true" hidden="false"/>
    </xf>
    <xf numFmtId="172" fontId="8" fillId="0" borderId="14" xfId="9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70" fontId="8" fillId="0" borderId="14" xfId="90" applyFont="true" applyBorder="true" applyAlignment="true" applyProtection="false">
      <alignment horizontal="center" vertical="bottom" textRotation="0" wrapText="false" indent="0" shrinkToFit="false"/>
      <protection locked="true" hidden="false"/>
    </xf>
    <xf numFmtId="179" fontId="8" fillId="0" borderId="14" xfId="125" applyFont="true" applyBorder="true" applyAlignment="true" applyProtection="true">
      <alignment horizontal="center" vertical="center" textRotation="0" wrapText="false" indent="0" shrinkToFit="false"/>
      <protection locked="true" hidden="false"/>
    </xf>
    <xf numFmtId="164" fontId="4" fillId="0" borderId="18" xfId="133" applyFont="true" applyBorder="true" applyAlignment="true" applyProtection="false">
      <alignment horizontal="center" vertical="bottom" textRotation="0" wrapText="true" indent="0" shrinkToFit="false"/>
      <protection locked="true" hidden="false"/>
    </xf>
    <xf numFmtId="164" fontId="4" fillId="0" borderId="18" xfId="133"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58" applyFont="true" applyBorder="true" applyAlignment="true" applyProtection="true">
      <alignment horizontal="general" vertical="center" textRotation="0" wrapText="false" indent="0" shrinkToFit="false"/>
      <protection locked="true" hidden="false"/>
    </xf>
    <xf numFmtId="170" fontId="4" fillId="0" borderId="18" xfId="58" applyFont="true" applyBorder="true" applyAlignment="true" applyProtection="tru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bottom" textRotation="0" wrapText="false" indent="0" shrinkToFit="false"/>
      <protection locked="true" hidden="false"/>
    </xf>
    <xf numFmtId="170" fontId="4" fillId="3" borderId="18" xfId="0" applyFont="true" applyBorder="true" applyAlignment="true" applyProtection="false">
      <alignment horizontal="center" vertical="bottom" textRotation="0" wrapText="false" indent="0" shrinkToFit="false"/>
      <protection locked="true" hidden="false"/>
    </xf>
    <xf numFmtId="175" fontId="4" fillId="0" borderId="18" xfId="133" applyFont="true" applyBorder="true" applyAlignment="true" applyProtection="false">
      <alignment horizontal="center" vertical="bottom" textRotation="0" wrapText="true" indent="0" shrinkToFit="false"/>
      <protection locked="true" hidden="false"/>
    </xf>
    <xf numFmtId="175" fontId="4" fillId="0" borderId="18" xfId="133" applyFont="true" applyBorder="true" applyAlignment="true" applyProtection="false">
      <alignment horizontal="center" vertical="bottom" textRotation="0" wrapText="false" indent="0" shrinkToFit="false"/>
      <protection locked="true" hidden="false"/>
    </xf>
    <xf numFmtId="181" fontId="4" fillId="0" borderId="18" xfId="68" applyFont="true" applyBorder="true" applyAlignment="true" applyProtection="true">
      <alignment horizontal="center" vertical="center" textRotation="0" wrapText="false" indent="0" shrinkToFit="false"/>
      <protection locked="true" hidden="false"/>
    </xf>
    <xf numFmtId="175" fontId="8" fillId="0" borderId="18" xfId="125" applyFont="true" applyBorder="true" applyAlignment="true" applyProtection="false">
      <alignment horizontal="center" vertical="bottom" textRotation="0" wrapText="false" indent="0" shrinkToFit="false"/>
      <protection locked="true" hidden="false"/>
    </xf>
    <xf numFmtId="170" fontId="8" fillId="0" borderId="18" xfId="125"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133" applyFont="true" applyBorder="true" applyAlignment="true" applyProtection="false">
      <alignment horizontal="center" vertical="bottom" textRotation="0" wrapText="true" indent="0" shrinkToFit="false"/>
      <protection locked="true" hidden="false"/>
    </xf>
    <xf numFmtId="164" fontId="4" fillId="0" borderId="0" xfId="133" applyFont="true" applyBorder="true" applyAlignment="true" applyProtection="false">
      <alignment horizontal="general" vertical="bottom" textRotation="0" wrapText="false" indent="0" shrinkToFit="false"/>
      <protection locked="true" hidden="false"/>
    </xf>
    <xf numFmtId="164" fontId="4" fillId="0" borderId="0" xfId="58" applyFont="true" applyBorder="true" applyAlignment="true" applyProtection="true">
      <alignment horizontal="general" vertical="center" textRotation="0" wrapText="false" indent="0" shrinkToFit="false"/>
      <protection locked="true" hidden="false"/>
    </xf>
    <xf numFmtId="175" fontId="4" fillId="0" borderId="0" xfId="133" applyFont="true" applyBorder="true" applyAlignment="true" applyProtection="false">
      <alignment horizontal="center" vertical="bottom" textRotation="0" wrapText="true" indent="0" shrinkToFit="false"/>
      <protection locked="true" hidden="false"/>
    </xf>
    <xf numFmtId="175" fontId="4" fillId="0" borderId="0" xfId="133" applyFont="true" applyBorder="true" applyAlignment="true" applyProtection="false">
      <alignment horizontal="center" vertical="bottom" textRotation="0" wrapText="false" indent="0" shrinkToFit="false"/>
      <protection locked="true" hidden="false"/>
    </xf>
    <xf numFmtId="175" fontId="8" fillId="0" borderId="0" xfId="125" applyFont="true" applyBorder="true" applyAlignment="true" applyProtection="false">
      <alignment horizontal="center" vertical="bottom" textRotation="0" wrapText="false" indent="0" shrinkToFit="false"/>
      <protection locked="true" hidden="false"/>
    </xf>
    <xf numFmtId="170" fontId="8" fillId="0" borderId="0" xfId="125" applyFont="true" applyBorder="true" applyAlignment="true" applyProtection="false">
      <alignment horizontal="center" vertical="bottom" textRotation="0" wrapText="false" indent="0" shrinkToFit="false"/>
      <protection locked="true" hidden="false"/>
    </xf>
    <xf numFmtId="164" fontId="8" fillId="0" borderId="0" xfId="65" applyFont="true" applyBorder="true" applyAlignment="true" applyProtection="false">
      <alignment horizontal="center" vertical="bottom" textRotation="0" wrapText="false" indent="0" shrinkToFit="false"/>
      <protection locked="true" hidden="false"/>
    </xf>
    <xf numFmtId="164" fontId="4" fillId="0" borderId="0" xfId="132"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64" fontId="8" fillId="0" borderId="0" xfId="125" applyFont="true" applyBorder="true" applyAlignment="true" applyProtection="false">
      <alignment horizontal="center" vertical="bottom" textRotation="0" wrapText="false" indent="0" shrinkToFit="false"/>
      <protection locked="true" hidden="false"/>
    </xf>
    <xf numFmtId="183" fontId="8" fillId="0" borderId="0" xfId="65" applyFont="true" applyBorder="true" applyAlignment="true" applyProtection="false">
      <alignment horizontal="center" vertical="bottom" textRotation="0" wrapText="false" indent="0" shrinkToFit="false"/>
      <protection locked="true" hidden="false"/>
    </xf>
    <xf numFmtId="179" fontId="8" fillId="0" borderId="0" xfId="65" applyFont="true" applyBorder="true" applyAlignment="true" applyProtection="false">
      <alignment horizontal="center" vertical="bottom" textRotation="0" wrapText="false" indent="0" shrinkToFit="false"/>
      <protection locked="true" hidden="false"/>
    </xf>
    <xf numFmtId="170" fontId="8" fillId="0" borderId="0" xfId="65" applyFont="true" applyBorder="true" applyAlignment="true" applyProtection="false">
      <alignment horizontal="center" vertical="bottom" textRotation="0" wrapText="false" indent="0" shrinkToFit="false"/>
      <protection locked="true" hidden="false"/>
    </xf>
    <xf numFmtId="164" fontId="8" fillId="0" borderId="0" xfId="65" applyFont="true" applyBorder="true" applyAlignment="true" applyProtection="false">
      <alignment horizontal="center" vertical="bottom" textRotation="0" wrapText="false" indent="0" shrinkToFit="false"/>
      <protection locked="true" hidden="false"/>
    </xf>
    <xf numFmtId="170" fontId="8" fillId="0" borderId="0" xfId="65" applyFont="true" applyBorder="true" applyAlignment="true" applyProtection="false">
      <alignment horizontal="center" vertical="bottom" textRotation="0" wrapText="false" indent="0" shrinkToFit="false"/>
      <protection locked="true" hidden="false"/>
    </xf>
    <xf numFmtId="171" fontId="8" fillId="0" borderId="0" xfId="65" applyFont="true" applyBorder="true" applyAlignment="true" applyProtection="false">
      <alignment horizontal="center" vertical="bottom" textRotation="0" wrapText="false" indent="0" shrinkToFit="false"/>
      <protection locked="true" hidden="false"/>
    </xf>
    <xf numFmtId="170" fontId="8" fillId="0" borderId="0" xfId="65" applyFont="true" applyBorder="true" applyAlignment="false" applyProtection="false">
      <alignment horizontal="general" vertical="bottom" textRotation="0" wrapText="false" indent="0" shrinkToFit="false"/>
      <protection locked="true" hidden="false"/>
    </xf>
    <xf numFmtId="170" fontId="8" fillId="0" borderId="0" xfId="90" applyFont="true" applyBorder="true" applyAlignment="true" applyProtection="true">
      <alignment horizontal="center" vertical="center" textRotation="0" wrapText="false" indent="0" shrinkToFit="false"/>
      <protection locked="true" hidden="false"/>
    </xf>
    <xf numFmtId="175" fontId="4" fillId="0" borderId="0" xfId="133" applyFont="true" applyBorder="true" applyAlignment="true" applyProtection="false">
      <alignment horizontal="right" vertical="bottom" textRotation="0" wrapText="true" indent="0" shrinkToFit="false"/>
      <protection locked="true" hidden="false"/>
    </xf>
    <xf numFmtId="164" fontId="4" fillId="0" borderId="0" xfId="125" applyFont="true" applyBorder="true" applyAlignment="true" applyProtection="false">
      <alignment horizontal="center" vertical="bottom" textRotation="0" wrapText="false" indent="0" shrinkToFit="false"/>
      <protection locked="true" hidden="false"/>
    </xf>
    <xf numFmtId="164" fontId="8" fillId="0" borderId="0" xfId="88" applyFont="true" applyBorder="true" applyAlignment="true" applyProtection="false">
      <alignment horizontal="general" vertical="bottom" textRotation="0" wrapText="false" indent="0" shrinkToFit="false"/>
      <protection locked="true" hidden="false"/>
    </xf>
    <xf numFmtId="179" fontId="4" fillId="0" borderId="0" xfId="125" applyFont="true" applyBorder="true" applyAlignment="true" applyProtection="true">
      <alignment horizontal="center" vertical="center" textRotation="0" wrapText="false" indent="0" shrinkToFit="false"/>
      <protection locked="true" hidden="false"/>
    </xf>
    <xf numFmtId="170" fontId="4" fillId="0" borderId="0" xfId="125" applyFont="true" applyBorder="true" applyAlignment="true" applyProtection="true">
      <alignment horizontal="center" vertical="center" textRotation="0" wrapText="false" indent="0" shrinkToFit="false"/>
      <protection locked="true" hidden="false"/>
    </xf>
    <xf numFmtId="170" fontId="4" fillId="0" borderId="0" xfId="125"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17" xfId="125" applyFont="true" applyBorder="true" applyAlignment="true" applyProtection="false">
      <alignment horizontal="center" vertical="bottom" textRotation="0" wrapText="false" indent="0" shrinkToFit="false"/>
      <protection locked="true" hidden="false"/>
    </xf>
    <xf numFmtId="164" fontId="4" fillId="0" borderId="17" xfId="58" applyFont="true" applyBorder="true" applyAlignment="false" applyProtection="false">
      <alignment horizontal="general" vertical="bottom" textRotation="0" wrapText="false" indent="0" shrinkToFit="false"/>
      <protection locked="true" hidden="false"/>
    </xf>
    <xf numFmtId="164" fontId="4" fillId="0" borderId="17" xfId="58" applyFont="true" applyBorder="true" applyAlignment="true" applyProtection="true">
      <alignment horizontal="center" vertical="center" textRotation="0" wrapText="false" indent="0" shrinkToFit="false"/>
      <protection locked="true" hidden="false"/>
    </xf>
    <xf numFmtId="179" fontId="4" fillId="0" borderId="17" xfId="125" applyFont="true" applyBorder="true" applyAlignment="true" applyProtection="false">
      <alignment horizontal="center" vertical="bottom" textRotation="0" wrapText="false" indent="0" shrinkToFit="false"/>
      <protection locked="true" hidden="false"/>
    </xf>
    <xf numFmtId="170" fontId="4" fillId="0" borderId="17" xfId="125" applyFont="true" applyBorder="true" applyAlignment="true" applyProtection="false">
      <alignment horizontal="center" vertical="bottom" textRotation="0" wrapText="false" indent="0" shrinkToFit="false"/>
      <protection locked="true" hidden="false"/>
    </xf>
    <xf numFmtId="175" fontId="4" fillId="0" borderId="17" xfId="125" applyFont="true" applyBorder="true" applyAlignment="true" applyProtection="false">
      <alignment horizontal="center" vertical="bottom" textRotation="0" wrapText="false" indent="0" shrinkToFit="false"/>
      <protection locked="true" hidden="false"/>
    </xf>
    <xf numFmtId="170" fontId="4" fillId="0" borderId="17" xfId="58" applyFont="true" applyBorder="true" applyAlignment="true" applyProtection="false">
      <alignment horizontal="center" vertical="bottom" textRotation="0" wrapText="false" indent="0" shrinkToFit="false"/>
      <protection locked="true" hidden="false"/>
    </xf>
    <xf numFmtId="170" fontId="4" fillId="0" borderId="17" xfId="31" applyFont="true" applyBorder="true" applyAlignment="true" applyProtection="true">
      <alignment horizontal="center" vertical="bottom" textRotation="0" wrapText="false" indent="0" shrinkToFit="false"/>
      <protection locked="true" hidden="false"/>
    </xf>
    <xf numFmtId="170" fontId="4" fillId="0" borderId="17" xfId="68"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64" fontId="4" fillId="0" borderId="14" xfId="125" applyFont="true" applyBorder="true" applyAlignment="true" applyProtection="false">
      <alignment horizontal="center" vertical="bottom" textRotation="0" wrapText="false" indent="0" shrinkToFit="false"/>
      <protection locked="true" hidden="false"/>
    </xf>
    <xf numFmtId="164" fontId="4"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true" applyBorder="true" applyAlignment="true" applyProtection="true">
      <alignment horizontal="center" vertical="center" textRotation="0" wrapText="false" indent="0" shrinkToFit="false"/>
      <protection locked="true" hidden="false"/>
    </xf>
    <xf numFmtId="179" fontId="4" fillId="0" borderId="14" xfId="125" applyFont="true" applyBorder="true" applyAlignment="true" applyProtection="false">
      <alignment horizontal="center" vertical="bottom" textRotation="0" wrapText="false" indent="0" shrinkToFit="false"/>
      <protection locked="true" hidden="false"/>
    </xf>
    <xf numFmtId="170" fontId="4" fillId="0" borderId="14" xfId="58" applyFont="true" applyBorder="true" applyAlignment="true" applyProtection="false">
      <alignment horizontal="center" vertical="bottom" textRotation="0" wrapText="false" indent="0" shrinkToFit="false"/>
      <protection locked="true" hidden="false"/>
    </xf>
    <xf numFmtId="170" fontId="4" fillId="0" borderId="14" xfId="31" applyFont="true" applyBorder="true" applyAlignment="true" applyProtection="true">
      <alignment horizontal="center" vertical="bottom" textRotation="0" wrapText="false" indent="0" shrinkToFit="false"/>
      <protection locked="true" hidden="false"/>
    </xf>
    <xf numFmtId="170" fontId="4" fillId="0" borderId="14" xfId="58" applyFont="true" applyBorder="true" applyAlignment="false" applyProtection="false">
      <alignment horizontal="general" vertical="bottom" textRotation="0" wrapText="false" indent="0" shrinkToFit="false"/>
      <protection locked="true" hidden="false"/>
    </xf>
    <xf numFmtId="175" fontId="4" fillId="0" borderId="14" xfId="125" applyFont="true" applyBorder="true" applyAlignment="true" applyProtection="false">
      <alignment horizontal="center" vertical="bottom" textRotation="0" wrapText="false" indent="0" shrinkToFit="false"/>
      <protection locked="true" hidden="false"/>
    </xf>
    <xf numFmtId="170" fontId="4" fillId="0" borderId="14" xfId="68" applyFont="true" applyBorder="true" applyAlignment="true" applyProtection="true">
      <alignment horizontal="center" vertical="center" textRotation="0" wrapText="false" indent="0" shrinkToFit="false"/>
      <protection locked="true" hidden="false"/>
    </xf>
    <xf numFmtId="175" fontId="4" fillId="0" borderId="14" xfId="125" applyFont="true" applyBorder="true" applyAlignment="true" applyProtection="false">
      <alignment horizontal="center" vertical="bottom" textRotation="0" wrapText="false" indent="0" shrinkToFit="false"/>
      <protection locked="true" hidden="false"/>
    </xf>
    <xf numFmtId="170" fontId="8" fillId="0" borderId="14" xfId="58" applyFont="true" applyBorder="true" applyAlignment="true" applyProtection="false">
      <alignment horizontal="center" vertical="bottom" textRotation="0" wrapText="false" indent="0" shrinkToFit="false"/>
      <protection locked="true" hidden="false"/>
    </xf>
    <xf numFmtId="164" fontId="4" fillId="0" borderId="14" xfId="125" applyFont="true" applyBorder="true" applyAlignment="true" applyProtection="false">
      <alignment horizontal="center" vertical="bottom" textRotation="0" wrapText="false" indent="0" shrinkToFit="false"/>
      <protection locked="true" hidden="false"/>
    </xf>
    <xf numFmtId="175" fontId="4" fillId="0" borderId="14" xfId="125" applyFont="true" applyBorder="true" applyAlignment="false" applyProtection="false">
      <alignment horizontal="general" vertical="bottom" textRotation="0" wrapText="false" indent="0" shrinkToFit="false"/>
      <protection locked="true" hidden="false"/>
    </xf>
    <xf numFmtId="164" fontId="8" fillId="0" borderId="14" xfId="65" applyFont="true" applyBorder="true" applyAlignment="true" applyProtection="false">
      <alignment horizontal="center" vertical="bottom" textRotation="0" wrapText="false" indent="0" shrinkToFit="false"/>
      <protection locked="true" hidden="false"/>
    </xf>
    <xf numFmtId="164" fontId="8" fillId="0" borderId="14" xfId="65" applyFont="true" applyBorder="true" applyAlignment="false" applyProtection="false">
      <alignment horizontal="general" vertical="bottom" textRotation="0" wrapText="false" indent="0" shrinkToFit="false"/>
      <protection locked="true" hidden="false"/>
    </xf>
    <xf numFmtId="183" fontId="8" fillId="0" borderId="14" xfId="65" applyFont="true" applyBorder="true" applyAlignment="true" applyProtection="false">
      <alignment horizontal="center" vertical="bottom" textRotation="0" wrapText="false" indent="0" shrinkToFit="false"/>
      <protection locked="true" hidden="false"/>
    </xf>
    <xf numFmtId="179" fontId="8" fillId="0" borderId="14" xfId="65" applyFont="true" applyBorder="true" applyAlignment="true" applyProtection="false">
      <alignment horizontal="center" vertical="bottom" textRotation="0" wrapText="false" indent="0" shrinkToFit="false"/>
      <protection locked="true" hidden="false"/>
    </xf>
    <xf numFmtId="170" fontId="8" fillId="0" borderId="14" xfId="65" applyFont="true" applyBorder="true" applyAlignment="true" applyProtection="false">
      <alignment horizontal="center" vertical="bottom" textRotation="0" wrapText="false" indent="0" shrinkToFit="false"/>
      <protection locked="true" hidden="false"/>
    </xf>
    <xf numFmtId="170" fontId="8" fillId="0" borderId="14" xfId="65" applyFont="true" applyBorder="true" applyAlignment="true" applyProtection="false">
      <alignment horizontal="center" vertical="bottom" textRotation="0" wrapText="false" indent="0" shrinkToFit="false"/>
      <protection locked="true" hidden="false"/>
    </xf>
    <xf numFmtId="170" fontId="8" fillId="0" borderId="14" xfId="65" applyFont="true" applyBorder="true" applyAlignment="false" applyProtection="false">
      <alignment horizontal="general" vertical="bottom" textRotation="0" wrapText="false" indent="0" shrinkToFit="false"/>
      <protection locked="true" hidden="false"/>
    </xf>
    <xf numFmtId="170" fontId="4" fillId="0" borderId="14" xfId="125" applyFont="true" applyBorder="true" applyAlignment="false" applyProtection="false">
      <alignment horizontal="general" vertical="bottom" textRotation="0" wrapText="false" indent="0" shrinkToFit="false"/>
      <protection locked="true" hidden="false"/>
    </xf>
    <xf numFmtId="164" fontId="4" fillId="0" borderId="14" xfId="125" applyFont="true" applyBorder="true" applyAlignment="true" applyProtection="false">
      <alignment horizontal="center" vertical="center" textRotation="0" wrapText="false" indent="0" shrinkToFit="false"/>
      <protection locked="true" hidden="false"/>
    </xf>
    <xf numFmtId="164" fontId="8" fillId="0" borderId="14" xfId="58" applyFont="true" applyBorder="true" applyAlignment="false" applyProtection="false">
      <alignment horizontal="general" vertical="bottom" textRotation="0" wrapText="false" indent="0" shrinkToFit="false"/>
      <protection locked="true" hidden="false"/>
    </xf>
    <xf numFmtId="164" fontId="8" fillId="0" borderId="14" xfId="58" applyFont="true" applyBorder="true" applyAlignment="true" applyProtection="false">
      <alignment horizontal="left" vertical="bottom" textRotation="0" wrapText="false" indent="0" shrinkToFit="false"/>
      <protection locked="true" hidden="false"/>
    </xf>
    <xf numFmtId="164" fontId="8" fillId="0" borderId="14" xfId="125" applyFont="true" applyBorder="true" applyAlignment="true" applyProtection="false">
      <alignment horizontal="center" vertical="bottom" textRotation="0" wrapText="false" indent="0" shrinkToFit="false"/>
      <protection locked="true" hidden="false"/>
    </xf>
    <xf numFmtId="179" fontId="8" fillId="0" borderId="14" xfId="125" applyFont="true" applyBorder="true" applyAlignment="true" applyProtection="false">
      <alignment horizontal="center" vertical="bottom" textRotation="0" wrapText="false" indent="0" shrinkToFit="false"/>
      <protection locked="true" hidden="false"/>
    </xf>
    <xf numFmtId="170" fontId="4" fillId="0" borderId="14" xfId="125" applyFont="true" applyBorder="true" applyAlignment="true" applyProtection="false">
      <alignment horizontal="center" vertical="bottom" textRotation="0" wrapText="false" indent="0" shrinkToFit="false"/>
      <protection locked="true" hidden="false"/>
    </xf>
    <xf numFmtId="184" fontId="8" fillId="0" borderId="14" xfId="125" applyFont="true" applyBorder="true" applyAlignment="true" applyProtection="false">
      <alignment horizontal="center" vertical="bottom" textRotation="0" wrapText="false" indent="0" shrinkToFit="false"/>
      <protection locked="true" hidden="false"/>
    </xf>
    <xf numFmtId="170" fontId="4" fillId="0" borderId="14" xfId="5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13" borderId="20" xfId="0" applyFont="true" applyBorder="true" applyAlignment="false" applyProtection="false">
      <alignment horizontal="general" vertical="bottom" textRotation="0" wrapText="false" indent="0" shrinkToFit="false"/>
      <protection locked="true" hidden="false"/>
    </xf>
    <xf numFmtId="164" fontId="21" fillId="13" borderId="21" xfId="0" applyFont="true" applyBorder="true" applyAlignment="false" applyProtection="false">
      <alignment horizontal="general" vertical="bottom" textRotation="0" wrapText="false" indent="0" shrinkToFit="false"/>
      <protection locked="true" hidden="false"/>
    </xf>
    <xf numFmtId="164" fontId="22" fillId="13" borderId="21" xfId="0" applyFont="true" applyBorder="true" applyAlignment="false" applyProtection="false">
      <alignment horizontal="general" vertical="bottom" textRotation="0" wrapText="false" indent="0" shrinkToFit="false"/>
      <protection locked="true" hidden="false"/>
    </xf>
    <xf numFmtId="164" fontId="5" fillId="13" borderId="22" xfId="0" applyFont="true" applyBorder="true" applyAlignment="true" applyProtection="false">
      <alignment horizontal="right" vertical="bottom" textRotation="0" wrapText="false" indent="0" shrinkToFit="false"/>
      <protection locked="true" hidden="false"/>
    </xf>
    <xf numFmtId="164" fontId="5" fillId="13" borderId="23" xfId="0" applyFont="true" applyBorder="true" applyAlignment="true" applyProtection="false">
      <alignment horizontal="right" vertical="bottom" textRotation="0" wrapText="false" indent="0" shrinkToFit="false"/>
      <protection locked="true" hidden="false"/>
    </xf>
    <xf numFmtId="164" fontId="21" fillId="13" borderId="22" xfId="0" applyFont="true" applyBorder="true" applyAlignment="true" applyProtection="false">
      <alignment horizontal="left" vertical="center" textRotation="0" wrapText="false" indent="0" shrinkToFit="false"/>
      <protection locked="true" hidden="false"/>
    </xf>
    <xf numFmtId="164" fontId="12" fillId="13" borderId="24"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2" fillId="13" borderId="24"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2" fillId="13" borderId="9" xfId="0" applyFont="true" applyBorder="true" applyAlignment="true" applyProtection="false">
      <alignment horizontal="left" vertical="top" textRotation="0" wrapText="true" indent="0" shrinkToFit="false"/>
      <protection locked="true" hidden="false"/>
    </xf>
    <xf numFmtId="164" fontId="12" fillId="13" borderId="2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13" borderId="20" xfId="0" applyFont="true" applyBorder="true" applyAlignment="true" applyProtection="false">
      <alignment horizontal="general" vertical="bottom" textRotation="0" wrapText="true" indent="0" shrinkToFit="false"/>
      <protection locked="true" hidden="false"/>
    </xf>
    <xf numFmtId="164" fontId="12" fillId="13" borderId="24" xfId="0" applyFont="true" applyBorder="true" applyAlignment="true" applyProtection="false">
      <alignment horizontal="general" vertical="bottom" textRotation="0" wrapText="true" indent="0" shrinkToFit="false"/>
      <protection locked="true" hidden="false"/>
    </xf>
    <xf numFmtId="164" fontId="12" fillId="13" borderId="26" xfId="0" applyFont="true" applyBorder="true" applyAlignment="true" applyProtection="false">
      <alignment horizontal="general" vertical="bottom" textRotation="0" wrapText="true" indent="0" shrinkToFit="false"/>
      <protection locked="true" hidden="false"/>
    </xf>
    <xf numFmtId="164" fontId="12" fillId="13" borderId="27" xfId="0" applyFont="true" applyBorder="true" applyAlignment="true" applyProtection="false">
      <alignment horizontal="general" vertical="bottom" textRotation="0" wrapText="true" indent="0" shrinkToFit="false"/>
      <protection locked="true" hidden="false"/>
    </xf>
    <xf numFmtId="164" fontId="12" fillId="13" borderId="2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5" fillId="7" borderId="29" xfId="0" applyFont="true" applyBorder="true" applyAlignment="true" applyProtection="false">
      <alignment horizontal="general" vertical="top" textRotation="0" wrapText="true" indent="0" shrinkToFit="false"/>
      <protection locked="true" hidden="false"/>
    </xf>
    <xf numFmtId="164" fontId="5" fillId="7"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17" borderId="9" xfId="0" applyFont="true" applyBorder="true" applyAlignment="false" applyProtection="false">
      <alignment horizontal="general" vertical="bottom" textRotation="0" wrapText="false" indent="0" shrinkToFit="false"/>
      <protection locked="true" hidden="false"/>
    </xf>
    <xf numFmtId="164" fontId="5" fillId="9" borderId="9" xfId="0" applyFont="true" applyBorder="true" applyAlignment="true" applyProtection="false">
      <alignment horizontal="general" vertical="top" textRotation="0" wrapText="true" indent="0" shrinkToFit="false"/>
      <protection locked="true" hidden="false"/>
    </xf>
    <xf numFmtId="164" fontId="23" fillId="9" borderId="0" xfId="0" applyFont="true" applyBorder="fals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12" fillId="7" borderId="29" xfId="0" applyFont="true" applyBorder="true" applyAlignment="true" applyProtection="false">
      <alignment horizontal="general" vertical="top" textRotation="0" wrapText="true" indent="0" shrinkToFit="false"/>
      <protection locked="true" hidden="false"/>
    </xf>
    <xf numFmtId="164" fontId="0" fillId="9" borderId="29" xfId="0" applyFont="true" applyBorder="true" applyAlignment="true" applyProtection="false">
      <alignment horizontal="general" vertical="center" textRotation="0" wrapText="true" indent="0" shrinkToFit="false"/>
      <protection locked="true" hidden="false"/>
    </xf>
    <xf numFmtId="164" fontId="5" fillId="9" borderId="29" xfId="0" applyFont="true" applyBorder="true" applyAlignment="true" applyProtection="false">
      <alignment horizontal="general" vertical="top" textRotation="0" wrapText="true" indent="0" shrinkToFit="false"/>
      <protection locked="true" hidden="false"/>
    </xf>
    <xf numFmtId="164" fontId="12" fillId="7" borderId="9"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5" fillId="17"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26" fillId="0" borderId="23" xfId="20" applyFont="true" applyBorder="true" applyAlignment="true" applyProtection="tru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2 3 2" xfId="24"/>
    <cellStyle name="Comma 2 3 2 2" xfId="25"/>
    <cellStyle name="Comma 2 3 3" xfId="26"/>
    <cellStyle name="Comma 2 4" xfId="27"/>
    <cellStyle name="Comma 3" xfId="28"/>
    <cellStyle name="Comma 4" xfId="29"/>
    <cellStyle name="Comma 4 2" xfId="30"/>
    <cellStyle name="Comma 5" xfId="31"/>
    <cellStyle name="Comma 5 2" xfId="32"/>
    <cellStyle name="Comma 6" xfId="33"/>
    <cellStyle name="Comma 6 2" xfId="34"/>
    <cellStyle name="Comma 7" xfId="35"/>
    <cellStyle name="Comma 7 2" xfId="36"/>
    <cellStyle name="Comma 8" xfId="37"/>
    <cellStyle name="Comma 8 2" xfId="38"/>
    <cellStyle name="Currency 2" xfId="39"/>
    <cellStyle name="Currency 2 2" xfId="40"/>
    <cellStyle name="Currency 2 3" xfId="41"/>
    <cellStyle name="Currency 2 3 2" xfId="42"/>
    <cellStyle name="Currency 2 3 2 2" xfId="43"/>
    <cellStyle name="Currency 2 3 3" xfId="44"/>
    <cellStyle name="Currency 2 4" xfId="45"/>
    <cellStyle name="Currency 3" xfId="46"/>
    <cellStyle name="Currency 4" xfId="47"/>
    <cellStyle name="Currency 4 2" xfId="48"/>
    <cellStyle name="Currency 5" xfId="49"/>
    <cellStyle name="Currency 5 2" xfId="50"/>
    <cellStyle name="Currency 6" xfId="51"/>
    <cellStyle name="Currency 6 2" xfId="52"/>
    <cellStyle name="Currency 7" xfId="53"/>
    <cellStyle name="Currency 7 2" xfId="54"/>
    <cellStyle name="Currency 8" xfId="55"/>
    <cellStyle name="Currency 8 2" xfId="56"/>
    <cellStyle name="Currency 9" xfId="57"/>
    <cellStyle name="Normal 10" xfId="58"/>
    <cellStyle name="Normal 10 2" xfId="59"/>
    <cellStyle name="Normal 11" xfId="60"/>
    <cellStyle name="Normal 11 2" xfId="61"/>
    <cellStyle name="Normal 12" xfId="62"/>
    <cellStyle name="Normal 13" xfId="63"/>
    <cellStyle name="Normal 14" xfId="64"/>
    <cellStyle name="Normal 2" xfId="65"/>
    <cellStyle name="Normal 2 2" xfId="66"/>
    <cellStyle name="Normal 2 3" xfId="67"/>
    <cellStyle name="Normal 3" xfId="68"/>
    <cellStyle name="Normal 3 10" xfId="69"/>
    <cellStyle name="Normal 3 2" xfId="70"/>
    <cellStyle name="Normal 3 2 2" xfId="71"/>
    <cellStyle name="Normal 3 2 2 2" xfId="72"/>
    <cellStyle name="Normal 3 2 3" xfId="73"/>
    <cellStyle name="Normal 3 2 3 2" xfId="74"/>
    <cellStyle name="Normal 3 2 4" xfId="75"/>
    <cellStyle name="Normal 3 3" xfId="76"/>
    <cellStyle name="Normal 3 3 2" xfId="77"/>
    <cellStyle name="Normal 3 3 2 2" xfId="78"/>
    <cellStyle name="Normal 3 3 3" xfId="79"/>
    <cellStyle name="Normal 3 3 3 2" xfId="80"/>
    <cellStyle name="Normal 3 3 4" xfId="81"/>
    <cellStyle name="Normal 3 4" xfId="82"/>
    <cellStyle name="Normal 3 4 2" xfId="83"/>
    <cellStyle name="Normal 3 4 2 2" xfId="84"/>
    <cellStyle name="Normal 3 4 3" xfId="85"/>
    <cellStyle name="Normal 3 5" xfId="86"/>
    <cellStyle name="Normal 3 5 2" xfId="87"/>
    <cellStyle name="Normal 3 6" xfId="88"/>
    <cellStyle name="Normal 3 6 2" xfId="89"/>
    <cellStyle name="Normal 3 7" xfId="90"/>
    <cellStyle name="Normal 3 8" xfId="91"/>
    <cellStyle name="Normal 3 8 2" xfId="92"/>
    <cellStyle name="Normal 3 9" xfId="93"/>
    <cellStyle name="Normal 3 9 2" xfId="94"/>
    <cellStyle name="Normal 4" xfId="95"/>
    <cellStyle name="Normal 4 2" xfId="96"/>
    <cellStyle name="Normal 4 2 2" xfId="97"/>
    <cellStyle name="Normal 4 2 2 2" xfId="98"/>
    <cellStyle name="Normal 4 2 3" xfId="99"/>
    <cellStyle name="Normal 4 2 3 2" xfId="100"/>
    <cellStyle name="Normal 4 2 4" xfId="101"/>
    <cellStyle name="Normal 4 3" xfId="102"/>
    <cellStyle name="Normal 4 3 2" xfId="103"/>
    <cellStyle name="Normal 4 4" xfId="104"/>
    <cellStyle name="Normal 4 4 2" xfId="105"/>
    <cellStyle name="Normal 4 5" xfId="106"/>
    <cellStyle name="Normal 4 5 2" xfId="107"/>
    <cellStyle name="Normal 4 6" xfId="108"/>
    <cellStyle name="Normal 5" xfId="109"/>
    <cellStyle name="Normal 5 2" xfId="110"/>
    <cellStyle name="Normal 5 2 2" xfId="111"/>
    <cellStyle name="Normal 5 2 2 2" xfId="112"/>
    <cellStyle name="Normal 5 2 3" xfId="113"/>
    <cellStyle name="Normal 5 2 3 2" xfId="114"/>
    <cellStyle name="Normal 5 2 4" xfId="115"/>
    <cellStyle name="Normal 5 3" xfId="116"/>
    <cellStyle name="Normal 5 3 2" xfId="117"/>
    <cellStyle name="Normal 5 4" xfId="118"/>
    <cellStyle name="Normal 5 4 2" xfId="119"/>
    <cellStyle name="Normal 5 5" xfId="120"/>
    <cellStyle name="Normal 5 5 2" xfId="121"/>
    <cellStyle name="Normal 5 6" xfId="122"/>
    <cellStyle name="Normal 6" xfId="123"/>
    <cellStyle name="Normal 6 2" xfId="124"/>
    <cellStyle name="Normal 7" xfId="125"/>
    <cellStyle name="Normal 7 2" xfId="126"/>
    <cellStyle name="Normal 8" xfId="127"/>
    <cellStyle name="Normal 8 2" xfId="128"/>
    <cellStyle name="Normal 9" xfId="129"/>
    <cellStyle name="Normal 9 2" xfId="130"/>
    <cellStyle name="Normal_FY 2010" xfId="131"/>
    <cellStyle name="Normal_FY 2012 backup" xfId="132"/>
    <cellStyle name="Normal_Sheet1" xfId="133"/>
    <cellStyle name="Normal_Sheet2" xfId="134"/>
    <cellStyle name="Percent 2" xfId="135"/>
    <cellStyle name="Percent 2 2" xfId="136"/>
    <cellStyle name="Percent 2 3" xfId="137"/>
    <cellStyle name="Percent 3" xfId="138"/>
    <cellStyle name="*unknown*" xfId="20" builtinId="8"/>
  </cellStyles>
  <dxfs count="6">
    <dxf>
      <font>
        <name val="Arial"/>
        <family val="2"/>
        <b val="1"/>
        <i val="0"/>
        <color rgb="FF00000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avist/Downloads/MASTER_DataDictionaryTemplate_3.8.2016.xls%20(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BW"/>
      <sheetName val="NR"/>
      <sheetName val="LGIF"/>
      <sheetName val="Energy"/>
      <sheetName val="Multifamily Services"/>
      <sheetName val="SingleFamilySpecial Loans"/>
      <sheetName val="Multifamily_Construction"/>
      <sheetName val="Example"/>
      <sheetName val="DropDownMenu"/>
      <sheetName val="Templat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5" zeroHeight="false" outlineLevelRow="0" outlineLevelCol="0"/>
  <cols>
    <col collapsed="false" customWidth="true" hidden="false" outlineLevel="0" max="1" min="1" style="0" width="8.62"/>
    <col collapsed="false" customWidth="true" hidden="false" outlineLevel="0" max="2" min="2" style="0" width="31.26"/>
    <col collapsed="false" customWidth="true" hidden="false" outlineLevel="0" max="3" min="3" style="0" width="37.17"/>
    <col collapsed="false" customWidth="true" hidden="false" outlineLevel="0" max="4" min="4" style="0" width="33.99"/>
    <col collapsed="false" customWidth="true" hidden="false" outlineLevel="0" max="5" min="5" style="0" width="18.53"/>
    <col collapsed="false" customWidth="true" hidden="false" outlineLevel="0" max="6" min="6" style="0" width="10.17"/>
    <col collapsed="false" customWidth="true" hidden="false" outlineLevel="0" max="7" min="7" style="0" width="14.72"/>
    <col collapsed="false" customWidth="true" hidden="false" outlineLevel="0" max="11" min="11" style="0" width="12.17"/>
    <col collapsed="false" customWidth="true" hidden="false" outlineLevel="0" max="12" min="12" style="0" width="13.44"/>
    <col collapsed="false" customWidth="true" hidden="false" outlineLevel="0" max="13" min="13" style="0" width="17.17"/>
    <col collapsed="false" customWidth="true" hidden="false" outlineLevel="0" max="14" min="14" style="1" width="14.99"/>
    <col collapsed="false" customWidth="true" hidden="false" outlineLevel="0" max="15" min="15" style="0" width="14.53"/>
    <col collapsed="false" customWidth="true" hidden="false" outlineLevel="0" max="16" min="16" style="0" width="10.72"/>
    <col collapsed="false" customWidth="true" hidden="false" outlineLevel="0" max="18" min="18" style="0" width="14.44"/>
    <col collapsed="false" customWidth="true" hidden="false" outlineLevel="0" max="19" min="19" style="0" width="10.17"/>
    <col collapsed="false" customWidth="true" hidden="false" outlineLevel="0" max="20" min="20" style="0" width="14.99"/>
    <col collapsed="false" customWidth="true" hidden="false" outlineLevel="0" max="21" min="21" style="0" width="12.72"/>
    <col collapsed="false" customWidth="true" hidden="false" outlineLevel="0" max="23" min="23" style="1" width="12.99"/>
    <col collapsed="false" customWidth="true" hidden="false" outlineLevel="0" max="25" min="24" style="0" width="13.99"/>
    <col collapsed="false" customWidth="true" hidden="false" outlineLevel="0" max="26" min="26" style="0" width="14.26"/>
    <col collapsed="false" customWidth="true" hidden="false" outlineLevel="0" max="27" min="27" style="0" width="12.44"/>
    <col collapsed="false" customWidth="true" hidden="false" outlineLevel="0" max="28" min="28" style="0" width="13.26"/>
    <col collapsed="false" customWidth="true" hidden="false" outlineLevel="0" max="29" min="29" style="0" width="16.17"/>
    <col collapsed="false" customWidth="true" hidden="false" outlineLevel="0" max="30" min="30" style="0" width="13.99"/>
    <col collapsed="false" customWidth="true" hidden="false" outlineLevel="0" max="32" min="32" style="0" width="13.72"/>
    <col collapsed="false" customWidth="true" hidden="false" outlineLevel="0" max="33" min="33" style="0" width="12.17"/>
    <col collapsed="false" customWidth="true" hidden="false" outlineLevel="0" max="34" min="34" style="0" width="10.72"/>
    <col collapsed="false" customWidth="true" hidden="false" outlineLevel="0" max="35" min="35" style="0" width="13.08"/>
    <col collapsed="false" customWidth="true" hidden="false" outlineLevel="0" max="36" min="36" style="0" width="12.72"/>
    <col collapsed="false" customWidth="true" hidden="false" outlineLevel="0" max="37" min="37" style="0" width="13.44"/>
    <col collapsed="false" customWidth="true" hidden="false" outlineLevel="0" max="38" min="38" style="0" width="11.72"/>
    <col collapsed="false" customWidth="true" hidden="false" outlineLevel="0" max="39" min="39" style="0" width="10.99"/>
    <col collapsed="false" customWidth="true" hidden="false" outlineLevel="0" max="40" min="40" style="0" width="11.08"/>
    <col collapsed="false" customWidth="true" hidden="false" outlineLevel="0" max="43" min="43" style="0" width="10.72"/>
    <col collapsed="false" customWidth="true" hidden="false" outlineLevel="0" max="44" min="44" style="0" width="13.53"/>
    <col collapsed="false" customWidth="true" hidden="false" outlineLevel="0" max="45" min="45" style="0" width="12.81"/>
    <col collapsed="false" customWidth="true" hidden="false" outlineLevel="0" max="46" min="46" style="0" width="15.53"/>
    <col collapsed="false" customWidth="true" hidden="false" outlineLevel="0" max="47" min="47" style="0" width="13.26"/>
    <col collapsed="false" customWidth="true" hidden="false" outlineLevel="0" max="48" min="48" style="0" width="12.26"/>
    <col collapsed="false" customWidth="true" hidden="false" outlineLevel="0" max="49" min="49" style="0" width="13.99"/>
    <col collapsed="false" customWidth="true" hidden="false" outlineLevel="0" max="52" min="52" style="0" width="14.53"/>
  </cols>
  <sheetData>
    <row r="1" s="20" customFormat="true" ht="44" hidden="false" customHeight="false" outlineLevel="0" collapsed="false">
      <c r="A1" s="2" t="s">
        <v>0</v>
      </c>
      <c r="B1" s="2" t="s">
        <v>1</v>
      </c>
      <c r="C1" s="3" t="s">
        <v>2</v>
      </c>
      <c r="D1" s="4" t="s">
        <v>3</v>
      </c>
      <c r="E1" s="5" t="s">
        <v>4</v>
      </c>
      <c r="F1" s="5" t="s">
        <v>5</v>
      </c>
      <c r="G1" s="5" t="s">
        <v>6</v>
      </c>
      <c r="H1" s="5" t="s">
        <v>7</v>
      </c>
      <c r="I1" s="5" t="s">
        <v>8</v>
      </c>
      <c r="J1" s="6" t="s">
        <v>9</v>
      </c>
      <c r="K1" s="5" t="s">
        <v>10</v>
      </c>
      <c r="L1" s="7" t="s">
        <v>11</v>
      </c>
      <c r="M1" s="7" t="s">
        <v>12</v>
      </c>
      <c r="N1" s="7" t="s">
        <v>13</v>
      </c>
      <c r="O1" s="7" t="s">
        <v>14</v>
      </c>
      <c r="P1" s="7" t="s">
        <v>15</v>
      </c>
      <c r="Q1" s="8" t="s">
        <v>16</v>
      </c>
      <c r="R1" s="9" t="s">
        <v>17</v>
      </c>
      <c r="S1" s="5" t="s">
        <v>18</v>
      </c>
      <c r="T1" s="9" t="s">
        <v>19</v>
      </c>
      <c r="U1" s="10" t="s">
        <v>20</v>
      </c>
      <c r="V1" s="11" t="s">
        <v>21</v>
      </c>
      <c r="W1" s="12" t="s">
        <v>22</v>
      </c>
      <c r="X1" s="13" t="s">
        <v>23</v>
      </c>
      <c r="Y1" s="9" t="s">
        <v>24</v>
      </c>
      <c r="Z1" s="9" t="s">
        <v>25</v>
      </c>
      <c r="AA1" s="9" t="s">
        <v>26</v>
      </c>
      <c r="AB1" s="9" t="s">
        <v>27</v>
      </c>
      <c r="AC1" s="8" t="s">
        <v>28</v>
      </c>
      <c r="AD1" s="14" t="s">
        <v>20</v>
      </c>
      <c r="AE1" s="11" t="s">
        <v>21</v>
      </c>
      <c r="AF1" s="9" t="s">
        <v>29</v>
      </c>
      <c r="AG1" s="15" t="s">
        <v>30</v>
      </c>
      <c r="AH1" s="7" t="s">
        <v>31</v>
      </c>
      <c r="AI1" s="16" t="s">
        <v>32</v>
      </c>
      <c r="AJ1" s="7" t="s">
        <v>33</v>
      </c>
      <c r="AK1" s="7" t="s">
        <v>34</v>
      </c>
      <c r="AL1" s="7" t="s">
        <v>35</v>
      </c>
      <c r="AM1" s="7" t="s">
        <v>36</v>
      </c>
      <c r="AN1" s="7" t="s">
        <v>37</v>
      </c>
      <c r="AO1" s="7" t="s">
        <v>38</v>
      </c>
      <c r="AP1" s="17"/>
      <c r="AQ1" s="7" t="s">
        <v>39</v>
      </c>
      <c r="AR1" s="7" t="s">
        <v>40</v>
      </c>
      <c r="AS1" s="7" t="s">
        <v>41</v>
      </c>
      <c r="AT1" s="7" t="s">
        <v>42</v>
      </c>
      <c r="AU1" s="9" t="s">
        <v>43</v>
      </c>
      <c r="AV1" s="9" t="s">
        <v>44</v>
      </c>
      <c r="AW1" s="8" t="s">
        <v>45</v>
      </c>
      <c r="AX1" s="10" t="s">
        <v>20</v>
      </c>
      <c r="AY1" s="11" t="s">
        <v>21</v>
      </c>
      <c r="AZ1" s="18" t="s">
        <v>46</v>
      </c>
      <c r="BA1" s="5" t="s">
        <v>47</v>
      </c>
      <c r="BB1" s="19" t="s">
        <v>48</v>
      </c>
    </row>
    <row r="2" s="20" customFormat="true" ht="14.5" hidden="false" customHeight="true" outlineLevel="0" collapsed="false">
      <c r="A2" s="21" t="n">
        <v>10834</v>
      </c>
      <c r="B2" s="22" t="s">
        <v>49</v>
      </c>
      <c r="C2" s="23" t="s">
        <v>50</v>
      </c>
      <c r="D2" s="24" t="s">
        <v>51</v>
      </c>
      <c r="E2" s="25" t="s">
        <v>52</v>
      </c>
      <c r="F2" s="26" t="n">
        <v>21224</v>
      </c>
      <c r="G2" s="26" t="s">
        <v>53</v>
      </c>
      <c r="H2" s="27" t="n">
        <v>81</v>
      </c>
      <c r="I2" s="27" t="n">
        <v>5</v>
      </c>
      <c r="J2" s="28" t="n">
        <v>44743</v>
      </c>
      <c r="K2" s="29" t="s">
        <v>54</v>
      </c>
      <c r="L2" s="30" t="n">
        <v>5521495</v>
      </c>
      <c r="M2" s="31" t="n">
        <v>2049053</v>
      </c>
      <c r="N2" s="32" t="n">
        <v>5050000</v>
      </c>
      <c r="O2" s="31" t="n">
        <v>2151800</v>
      </c>
      <c r="P2" s="31" t="n">
        <v>2224975</v>
      </c>
      <c r="Q2" s="33" t="n">
        <f aca="false">SUM(L2:P2)=R2</f>
        <v>1</v>
      </c>
      <c r="R2" s="31" t="n">
        <f aca="false">SUM(L2:P2)</f>
        <v>16997323</v>
      </c>
      <c r="S2" s="29" t="s">
        <v>55</v>
      </c>
      <c r="T2" s="31" t="n">
        <f aca="false">R2</f>
        <v>16997323</v>
      </c>
      <c r="U2" s="34" t="n">
        <f aca="false">SUM(W2:AB2)-T2</f>
        <v>0</v>
      </c>
      <c r="V2" s="35"/>
      <c r="W2" s="36" t="n">
        <v>7687000</v>
      </c>
      <c r="X2" s="31" t="n">
        <v>0</v>
      </c>
      <c r="Y2" s="37" t="n">
        <f aca="false">AU2</f>
        <v>5310000</v>
      </c>
      <c r="Z2" s="38" t="n">
        <f aca="false">SUM(AJ2:AP2)</f>
        <v>1400000</v>
      </c>
      <c r="AA2" s="38" t="n">
        <f aca="false">AG2+AH2</f>
        <v>0</v>
      </c>
      <c r="AB2" s="39" t="n">
        <f aca="false">AV2</f>
        <v>2600323</v>
      </c>
      <c r="AC2" s="33" t="n">
        <f aca="false">SUM(W2:AB2)</f>
        <v>16997323</v>
      </c>
      <c r="AD2" s="33" t="n">
        <f aca="false">SUM(W2:AB2)-AF2</f>
        <v>0</v>
      </c>
      <c r="AE2" s="35"/>
      <c r="AF2" s="31" t="n">
        <f aca="false">SUM(AG2:AO2)+AU2+AV2</f>
        <v>16997323</v>
      </c>
      <c r="AG2" s="31" t="n">
        <v>0</v>
      </c>
      <c r="AH2" s="31" t="n">
        <v>0</v>
      </c>
      <c r="AI2" s="40" t="n">
        <f aca="false">W2+X2</f>
        <v>7687000</v>
      </c>
      <c r="AJ2" s="31" t="n">
        <v>0</v>
      </c>
      <c r="AK2" s="31" t="n">
        <v>1400000</v>
      </c>
      <c r="AL2" s="31" t="n">
        <v>0</v>
      </c>
      <c r="AM2" s="31" t="n">
        <v>0</v>
      </c>
      <c r="AN2" s="31" t="n">
        <v>0</v>
      </c>
      <c r="AO2" s="31" t="n">
        <v>0</v>
      </c>
      <c r="AP2" s="41"/>
      <c r="AQ2" s="31" t="n">
        <v>588424</v>
      </c>
      <c r="AR2" s="31" t="n">
        <v>5310000</v>
      </c>
      <c r="AS2" s="31" t="n">
        <v>0</v>
      </c>
      <c r="AT2" s="31" t="n">
        <v>0</v>
      </c>
      <c r="AU2" s="42" t="n">
        <f aca="false">SUM(AR2+AT2)</f>
        <v>5310000</v>
      </c>
      <c r="AV2" s="39" t="n">
        <f aca="false">AZ2-W2-X2-Y2-Z2-AA2</f>
        <v>2600323</v>
      </c>
      <c r="AW2" s="43" t="n">
        <f aca="false">(SUM(AG2:AO2)+AU2+AV2)</f>
        <v>16997323</v>
      </c>
      <c r="AX2" s="43" t="n">
        <f aca="false">(SUM(AG2:AO2)+AU2+AV2)-AZ2</f>
        <v>0</v>
      </c>
      <c r="AY2" s="35"/>
      <c r="AZ2" s="44" t="n">
        <f aca="false">R2</f>
        <v>16997323</v>
      </c>
      <c r="BA2" s="45" t="s">
        <v>56</v>
      </c>
      <c r="BB2" s="46" t="s">
        <v>56</v>
      </c>
    </row>
    <row r="3" s="41" customFormat="true" ht="14.5" hidden="false" customHeight="true" outlineLevel="0" collapsed="false">
      <c r="A3" s="47" t="n">
        <v>10863</v>
      </c>
      <c r="B3" s="48" t="s">
        <v>57</v>
      </c>
      <c r="C3" s="47" t="s">
        <v>58</v>
      </c>
      <c r="D3" s="48" t="s">
        <v>59</v>
      </c>
      <c r="E3" s="49" t="s">
        <v>52</v>
      </c>
      <c r="F3" s="47" t="n">
        <v>21202</v>
      </c>
      <c r="G3" s="48" t="s">
        <v>53</v>
      </c>
      <c r="H3" s="50" t="n">
        <v>66</v>
      </c>
      <c r="I3" s="50" t="n">
        <v>4</v>
      </c>
      <c r="J3" s="51" t="n">
        <v>44761</v>
      </c>
      <c r="K3" s="47" t="s">
        <v>54</v>
      </c>
      <c r="L3" s="52" t="n">
        <v>12508887</v>
      </c>
      <c r="M3" s="53" t="n">
        <v>2204478</v>
      </c>
      <c r="N3" s="54" t="n">
        <v>1240000</v>
      </c>
      <c r="O3" s="53" t="n">
        <v>1979574</v>
      </c>
      <c r="P3" s="53" t="n">
        <v>458998</v>
      </c>
      <c r="Q3" s="55" t="n">
        <f aca="false">SUM(L3:P3)=R3</f>
        <v>1</v>
      </c>
      <c r="R3" s="53" t="n">
        <f aca="false">SUM(L3:P3)</f>
        <v>18391937</v>
      </c>
      <c r="S3" s="47" t="s">
        <v>60</v>
      </c>
      <c r="T3" s="53" t="n">
        <f aca="false">R3</f>
        <v>18391937</v>
      </c>
      <c r="U3" s="56" t="n">
        <f aca="false">SUM(W3:AB3)-T3</f>
        <v>0</v>
      </c>
      <c r="V3" s="57"/>
      <c r="W3" s="58" t="n">
        <v>0</v>
      </c>
      <c r="X3" s="53" t="n">
        <v>9000000</v>
      </c>
      <c r="Y3" s="59" t="n">
        <f aca="false">AU3</f>
        <v>3232231</v>
      </c>
      <c r="Z3" s="60" t="n">
        <f aca="false">SUM(AJ3:AP3)</f>
        <v>2500000</v>
      </c>
      <c r="AA3" s="60" t="n">
        <f aca="false">AG3+AH3</f>
        <v>0</v>
      </c>
      <c r="AB3" s="61" t="n">
        <f aca="false">AV3</f>
        <v>3659706</v>
      </c>
      <c r="AC3" s="55" t="n">
        <f aca="false">SUM(W3:AB3)</f>
        <v>18391937</v>
      </c>
      <c r="AD3" s="55" t="n">
        <f aca="false">SUM(W3:AB3)-AF3</f>
        <v>0</v>
      </c>
      <c r="AE3" s="57"/>
      <c r="AF3" s="53" t="n">
        <f aca="false">SUM(AG3:AO3)+AU3+AV3</f>
        <v>18391937</v>
      </c>
      <c r="AG3" s="53" t="n">
        <v>0</v>
      </c>
      <c r="AH3" s="53" t="n">
        <v>0</v>
      </c>
      <c r="AI3" s="62" t="n">
        <f aca="false">W3+X3</f>
        <v>9000000</v>
      </c>
      <c r="AJ3" s="53" t="n">
        <v>0</v>
      </c>
      <c r="AK3" s="53" t="n">
        <v>2500000</v>
      </c>
      <c r="AL3" s="53" t="n">
        <v>0</v>
      </c>
      <c r="AM3" s="53" t="n">
        <v>0</v>
      </c>
      <c r="AN3" s="53" t="n">
        <v>0</v>
      </c>
      <c r="AO3" s="53" t="n">
        <v>0</v>
      </c>
      <c r="AQ3" s="53" t="n">
        <v>359137</v>
      </c>
      <c r="AR3" s="53" t="n">
        <v>3232231</v>
      </c>
      <c r="AS3" s="53" t="n">
        <v>0</v>
      </c>
      <c r="AT3" s="53" t="n">
        <v>0</v>
      </c>
      <c r="AU3" s="63" t="n">
        <f aca="false">SUM(AR3+AT3)</f>
        <v>3232231</v>
      </c>
      <c r="AV3" s="61" t="n">
        <f aca="false">AZ3-W3-X3-Y3-Z3-AA3</f>
        <v>3659706</v>
      </c>
      <c r="AW3" s="64" t="n">
        <f aca="false">(SUM(AG3:AO3)+AU3+AV3)</f>
        <v>18391937</v>
      </c>
      <c r="AX3" s="64" t="n">
        <f aca="false">(SUM(AG3:AO3)+AU3+AV3)-AZ3</f>
        <v>0</v>
      </c>
      <c r="AY3" s="57"/>
      <c r="AZ3" s="65" t="n">
        <f aca="false">R3</f>
        <v>18391937</v>
      </c>
      <c r="BA3" s="66" t="s">
        <v>56</v>
      </c>
      <c r="BB3" s="66" t="s">
        <v>56</v>
      </c>
    </row>
    <row r="4" s="41" customFormat="true" ht="14.5" hidden="false" customHeight="true" outlineLevel="0" collapsed="false">
      <c r="A4" s="47" t="n">
        <v>10859</v>
      </c>
      <c r="B4" s="48" t="s">
        <v>61</v>
      </c>
      <c r="C4" s="47" t="s">
        <v>62</v>
      </c>
      <c r="D4" s="48" t="s">
        <v>63</v>
      </c>
      <c r="E4" s="49" t="s">
        <v>64</v>
      </c>
      <c r="F4" s="48" t="n">
        <v>21701</v>
      </c>
      <c r="G4" s="48" t="s">
        <v>65</v>
      </c>
      <c r="H4" s="50" t="n">
        <v>96</v>
      </c>
      <c r="I4" s="50" t="n">
        <v>8</v>
      </c>
      <c r="J4" s="51" t="n">
        <v>44764</v>
      </c>
      <c r="K4" s="47" t="s">
        <v>66</v>
      </c>
      <c r="L4" s="52" t="n">
        <v>19289821</v>
      </c>
      <c r="M4" s="53" t="n">
        <v>7096486</v>
      </c>
      <c r="N4" s="54" t="n">
        <v>2069705</v>
      </c>
      <c r="O4" s="53" t="n">
        <v>3199824</v>
      </c>
      <c r="P4" s="53" t="n">
        <v>2238231</v>
      </c>
      <c r="Q4" s="55" t="n">
        <f aca="false">SUM(L4:P4)=R4</f>
        <v>1</v>
      </c>
      <c r="R4" s="53" t="n">
        <f aca="false">SUM(L4:P4)</f>
        <v>33894067</v>
      </c>
      <c r="S4" s="47" t="s">
        <v>55</v>
      </c>
      <c r="T4" s="53" t="n">
        <f aca="false">R4</f>
        <v>33894067</v>
      </c>
      <c r="U4" s="56" t="n">
        <f aca="false">SUM(W4:AB4)-T4</f>
        <v>0</v>
      </c>
      <c r="V4" s="57"/>
      <c r="W4" s="58" t="n">
        <v>16000000</v>
      </c>
      <c r="X4" s="53" t="n">
        <v>9795000</v>
      </c>
      <c r="Y4" s="59" t="n">
        <f aca="false">AU4</f>
        <v>11858000</v>
      </c>
      <c r="Z4" s="60" t="n">
        <f aca="false">SUM(AJ4:AP4)</f>
        <v>6950000</v>
      </c>
      <c r="AA4" s="60" t="n">
        <f aca="false">AG4+AH4</f>
        <v>2000000</v>
      </c>
      <c r="AB4" s="61" t="n">
        <f aca="false">AV4</f>
        <v>-12708933</v>
      </c>
      <c r="AC4" s="55" t="n">
        <f aca="false">SUM(W4:AB4)</f>
        <v>33894067</v>
      </c>
      <c r="AD4" s="55" t="n">
        <f aca="false">SUM(W4:AB4)-AF4</f>
        <v>0</v>
      </c>
      <c r="AE4" s="57"/>
      <c r="AF4" s="53" t="n">
        <f aca="false">SUM(AG4:AO4)+AU4+AV4</f>
        <v>33894067</v>
      </c>
      <c r="AG4" s="53" t="n">
        <v>2000000</v>
      </c>
      <c r="AH4" s="53" t="n">
        <v>0</v>
      </c>
      <c r="AI4" s="62" t="n">
        <f aca="false">W4+X4</f>
        <v>25795000</v>
      </c>
      <c r="AJ4" s="53" t="n">
        <v>2000000</v>
      </c>
      <c r="AK4" s="53" t="n">
        <v>3500000</v>
      </c>
      <c r="AL4" s="53" t="n">
        <v>1450000</v>
      </c>
      <c r="AM4" s="53" t="n">
        <v>0</v>
      </c>
      <c r="AN4" s="53" t="n">
        <v>0</v>
      </c>
      <c r="AO4" s="53" t="n">
        <v>0</v>
      </c>
      <c r="AQ4" s="53" t="n">
        <v>1379129</v>
      </c>
      <c r="AR4" s="53" t="n">
        <v>11858000</v>
      </c>
      <c r="AS4" s="53" t="n">
        <v>0</v>
      </c>
      <c r="AT4" s="53" t="n">
        <v>0</v>
      </c>
      <c r="AU4" s="63" t="n">
        <f aca="false">SUM(AR4+AT4)</f>
        <v>11858000</v>
      </c>
      <c r="AV4" s="61" t="n">
        <f aca="false">AZ4-W4-X4-Y4-Z4-AA4</f>
        <v>-12708933</v>
      </c>
      <c r="AW4" s="64" t="n">
        <f aca="false">(SUM(AG4:AO4)+AU4+AV4)</f>
        <v>33894067</v>
      </c>
      <c r="AX4" s="64" t="n">
        <f aca="false">(SUM(AG4:AO4)+AU4+AV4)-AZ4</f>
        <v>0</v>
      </c>
      <c r="AY4" s="57"/>
      <c r="AZ4" s="65" t="n">
        <f aca="false">R4</f>
        <v>33894067</v>
      </c>
      <c r="BA4" s="66" t="s">
        <v>56</v>
      </c>
      <c r="BB4" s="66" t="s">
        <v>56</v>
      </c>
    </row>
    <row r="5" s="41" customFormat="true" ht="14.5" hidden="false" customHeight="true" outlineLevel="0" collapsed="false">
      <c r="A5" s="47" t="n">
        <v>10801</v>
      </c>
      <c r="B5" s="48" t="s">
        <v>67</v>
      </c>
      <c r="C5" s="47" t="s">
        <v>62</v>
      </c>
      <c r="D5" s="48" t="s">
        <v>68</v>
      </c>
      <c r="E5" s="49" t="s">
        <v>64</v>
      </c>
      <c r="F5" s="48" t="n">
        <v>21701</v>
      </c>
      <c r="G5" s="48" t="s">
        <v>65</v>
      </c>
      <c r="H5" s="50" t="n">
        <v>56</v>
      </c>
      <c r="I5" s="50" t="n">
        <v>12</v>
      </c>
      <c r="J5" s="51" t="n">
        <v>44764</v>
      </c>
      <c r="K5" s="47" t="s">
        <v>69</v>
      </c>
      <c r="L5" s="52" t="n">
        <v>16284132</v>
      </c>
      <c r="M5" s="53" t="n">
        <v>4094782</v>
      </c>
      <c r="N5" s="54" t="n">
        <v>2189295</v>
      </c>
      <c r="O5" s="53" t="n">
        <v>2500000</v>
      </c>
      <c r="P5" s="53" t="n">
        <v>878033</v>
      </c>
      <c r="Q5" s="55" t="n">
        <f aca="false">SUM(L5:P5)=R5</f>
        <v>1</v>
      </c>
      <c r="R5" s="53" t="n">
        <f aca="false">SUM(L5:P5)</f>
        <v>25946242</v>
      </c>
      <c r="S5" s="47" t="s">
        <v>60</v>
      </c>
      <c r="T5" s="53" t="n">
        <f aca="false">R5</f>
        <v>25946242</v>
      </c>
      <c r="U5" s="56" t="n">
        <f aca="false">SUM(W5:AB5)-T5</f>
        <v>0</v>
      </c>
      <c r="V5" s="57"/>
      <c r="W5" s="58" t="n">
        <v>0</v>
      </c>
      <c r="X5" s="53" t="n">
        <v>0</v>
      </c>
      <c r="Y5" s="59" t="n">
        <f aca="false">AU5</f>
        <v>13047000</v>
      </c>
      <c r="Z5" s="60" t="n">
        <f aca="false">SUM(AJ5:AP5)</f>
        <v>4000000</v>
      </c>
      <c r="AA5" s="60" t="n">
        <f aca="false">AG5+AH5</f>
        <v>821000</v>
      </c>
      <c r="AB5" s="61" t="n">
        <f aca="false">AV5</f>
        <v>8078242</v>
      </c>
      <c r="AC5" s="55" t="n">
        <f aca="false">SUM(W5:AB5)</f>
        <v>25946242</v>
      </c>
      <c r="AD5" s="55" t="n">
        <f aca="false">SUM(W5:AB5)-AF5</f>
        <v>0</v>
      </c>
      <c r="AE5" s="57"/>
      <c r="AF5" s="53" t="n">
        <f aca="false">SUM(AG5:AO5)+AU5+AV5</f>
        <v>25946242</v>
      </c>
      <c r="AG5" s="53" t="n">
        <v>0</v>
      </c>
      <c r="AH5" s="53" t="n">
        <v>821000</v>
      </c>
      <c r="AI5" s="62" t="n">
        <f aca="false">W5+X5</f>
        <v>0</v>
      </c>
      <c r="AJ5" s="53" t="n">
        <v>2000000</v>
      </c>
      <c r="AK5" s="53" t="n">
        <v>0</v>
      </c>
      <c r="AL5" s="53" t="n">
        <v>2000000</v>
      </c>
      <c r="AM5" s="53" t="n">
        <v>0</v>
      </c>
      <c r="AN5" s="53" t="n">
        <v>0</v>
      </c>
      <c r="AO5" s="53" t="n">
        <v>0</v>
      </c>
      <c r="AQ5" s="53" t="n">
        <v>0</v>
      </c>
      <c r="AR5" s="53" t="n">
        <v>0</v>
      </c>
      <c r="AS5" s="53" t="n">
        <v>1500000</v>
      </c>
      <c r="AT5" s="53" t="n">
        <v>13047000</v>
      </c>
      <c r="AU5" s="63" t="n">
        <f aca="false">SUM(AR5+AT5)</f>
        <v>13047000</v>
      </c>
      <c r="AV5" s="61" t="n">
        <f aca="false">AZ5-W5-X5-Y5-Z5-AA5</f>
        <v>8078242</v>
      </c>
      <c r="AW5" s="64" t="n">
        <f aca="false">(SUM(AG5:AO5)+AU5+AV5)</f>
        <v>25946242</v>
      </c>
      <c r="AX5" s="64" t="n">
        <f aca="false">(SUM(AG5:AO5)+AU5+AV5)-AZ5</f>
        <v>0</v>
      </c>
      <c r="AY5" s="57"/>
      <c r="AZ5" s="65" t="n">
        <f aca="false">R5</f>
        <v>25946242</v>
      </c>
      <c r="BA5" s="66" t="s">
        <v>56</v>
      </c>
      <c r="BB5" s="66" t="s">
        <v>56</v>
      </c>
    </row>
    <row r="6" s="41" customFormat="true" ht="14.5" hidden="false" customHeight="true" outlineLevel="0" collapsed="false">
      <c r="A6" s="47" t="n">
        <v>10982</v>
      </c>
      <c r="B6" s="48" t="s">
        <v>70</v>
      </c>
      <c r="C6" s="47" t="s">
        <v>71</v>
      </c>
      <c r="D6" s="48" t="s">
        <v>72</v>
      </c>
      <c r="E6" s="49" t="s">
        <v>64</v>
      </c>
      <c r="F6" s="48" t="n">
        <v>21701</v>
      </c>
      <c r="G6" s="48" t="s">
        <v>65</v>
      </c>
      <c r="H6" s="50" t="n">
        <v>151</v>
      </c>
      <c r="I6" s="50" t="n">
        <v>8</v>
      </c>
      <c r="J6" s="51" t="n">
        <v>44778</v>
      </c>
      <c r="K6" s="47" t="s">
        <v>66</v>
      </c>
      <c r="L6" s="52" t="n">
        <v>23675224</v>
      </c>
      <c r="M6" s="53" t="n">
        <v>6621618</v>
      </c>
      <c r="N6" s="54" t="n">
        <v>1741880</v>
      </c>
      <c r="O6" s="53" t="n">
        <v>2500000</v>
      </c>
      <c r="P6" s="53" t="n">
        <v>1756526</v>
      </c>
      <c r="Q6" s="55" t="n">
        <f aca="false">SUM(L6:P6)=R6</f>
        <v>1</v>
      </c>
      <c r="R6" s="53" t="n">
        <f aca="false">SUM(L6:P6)</f>
        <v>36295248</v>
      </c>
      <c r="S6" s="47" t="s">
        <v>55</v>
      </c>
      <c r="T6" s="53" t="n">
        <f aca="false">R6</f>
        <v>36295248</v>
      </c>
      <c r="U6" s="56" t="n">
        <f aca="false">SUM(W6:AB6)-T6</f>
        <v>0</v>
      </c>
      <c r="V6" s="57"/>
      <c r="W6" s="58" t="n">
        <v>0</v>
      </c>
      <c r="X6" s="53" t="n">
        <v>22500000</v>
      </c>
      <c r="Y6" s="59" t="n">
        <f aca="false">AU6</f>
        <v>13315168</v>
      </c>
      <c r="Z6" s="60" t="n">
        <f aca="false">SUM(AJ6:AP6)</f>
        <v>0</v>
      </c>
      <c r="AA6" s="60" t="n">
        <f aca="false">AG6+AH6</f>
        <v>0</v>
      </c>
      <c r="AB6" s="61" t="n">
        <f aca="false">AV6</f>
        <v>480080</v>
      </c>
      <c r="AC6" s="55" t="n">
        <f aca="false">SUM(W6:AB6)</f>
        <v>36295248</v>
      </c>
      <c r="AD6" s="55" t="n">
        <f aca="false">SUM(W6:AB6)-AF6</f>
        <v>0</v>
      </c>
      <c r="AE6" s="57"/>
      <c r="AF6" s="53" t="n">
        <f aca="false">SUM(AG6:AO6)+AU6+AV6</f>
        <v>36295248</v>
      </c>
      <c r="AG6" s="53" t="n">
        <v>0</v>
      </c>
      <c r="AH6" s="53" t="n">
        <v>0</v>
      </c>
      <c r="AI6" s="62" t="n">
        <f aca="false">W6+X6</f>
        <v>22500000</v>
      </c>
      <c r="AJ6" s="53" t="n">
        <v>0</v>
      </c>
      <c r="AK6" s="53" t="n">
        <v>0</v>
      </c>
      <c r="AL6" s="53" t="n">
        <v>0</v>
      </c>
      <c r="AM6" s="53" t="n">
        <v>0</v>
      </c>
      <c r="AN6" s="53" t="n">
        <v>0</v>
      </c>
      <c r="AO6" s="53" t="n">
        <v>0</v>
      </c>
      <c r="AQ6" s="53" t="n">
        <v>1513087</v>
      </c>
      <c r="AR6" s="53" t="n">
        <v>13315168</v>
      </c>
      <c r="AS6" s="53" t="n">
        <v>0</v>
      </c>
      <c r="AT6" s="53" t="n">
        <v>0</v>
      </c>
      <c r="AU6" s="63" t="n">
        <f aca="false">SUM(AR6+AT6)</f>
        <v>13315168</v>
      </c>
      <c r="AV6" s="61" t="n">
        <f aca="false">AZ6-W6-X6-Y6-Z6-AA6</f>
        <v>480080</v>
      </c>
      <c r="AW6" s="64" t="n">
        <f aca="false">(SUM(AG6:AO6)+AU6+AV6)</f>
        <v>36295248</v>
      </c>
      <c r="AX6" s="64" t="n">
        <f aca="false">(SUM(AG6:AO6)+AU6+AV6)-AZ6</f>
        <v>0</v>
      </c>
      <c r="AY6" s="57"/>
      <c r="AZ6" s="65" t="n">
        <f aca="false">R6</f>
        <v>36295248</v>
      </c>
      <c r="BA6" s="66" t="s">
        <v>56</v>
      </c>
      <c r="BB6" s="66" t="s">
        <v>56</v>
      </c>
    </row>
    <row r="7" s="41" customFormat="true" ht="14.5" hidden="false" customHeight="true" outlineLevel="0" collapsed="false">
      <c r="A7" s="47" t="n">
        <v>10708</v>
      </c>
      <c r="B7" s="48" t="s">
        <v>73</v>
      </c>
      <c r="C7" s="47" t="s">
        <v>74</v>
      </c>
      <c r="D7" s="48" t="s">
        <v>75</v>
      </c>
      <c r="E7" s="49" t="s">
        <v>76</v>
      </c>
      <c r="F7" s="48" t="n">
        <v>21044</v>
      </c>
      <c r="G7" s="48" t="s">
        <v>77</v>
      </c>
      <c r="H7" s="50" t="n">
        <v>59</v>
      </c>
      <c r="I7" s="50" t="n">
        <v>3</v>
      </c>
      <c r="J7" s="51" t="n">
        <v>44784</v>
      </c>
      <c r="K7" s="47" t="s">
        <v>78</v>
      </c>
      <c r="L7" s="52" t="n">
        <v>15636502</v>
      </c>
      <c r="M7" s="53" t="n">
        <v>4883604</v>
      </c>
      <c r="N7" s="54" t="n">
        <v>3588561</v>
      </c>
      <c r="O7" s="53" t="n">
        <v>2500000</v>
      </c>
      <c r="P7" s="53" t="n">
        <v>612824</v>
      </c>
      <c r="Q7" s="55" t="n">
        <f aca="false">SUM(L7:P7)=R7</f>
        <v>1</v>
      </c>
      <c r="R7" s="53" t="n">
        <f aca="false">SUM(L7:P7)</f>
        <v>27221491</v>
      </c>
      <c r="S7" s="47" t="s">
        <v>60</v>
      </c>
      <c r="T7" s="53" t="n">
        <f aca="false">R7</f>
        <v>27221491</v>
      </c>
      <c r="U7" s="56" t="n">
        <f aca="false">SUM(W7:AB7)-T7</f>
        <v>0</v>
      </c>
      <c r="V7" s="57"/>
      <c r="W7" s="58" t="n">
        <v>0</v>
      </c>
      <c r="X7" s="53" t="n">
        <v>9046000</v>
      </c>
      <c r="Y7" s="59" t="n">
        <f aca="false">AU7</f>
        <v>13650000</v>
      </c>
      <c r="Z7" s="60" t="n">
        <f aca="false">SUM(AJ7:AP7)</f>
        <v>0</v>
      </c>
      <c r="AA7" s="60" t="n">
        <f aca="false">AG7+AH7</f>
        <v>0</v>
      </c>
      <c r="AB7" s="61" t="n">
        <f aca="false">AV7</f>
        <v>4525491</v>
      </c>
      <c r="AC7" s="55" t="n">
        <f aca="false">SUM(W7:AB7)</f>
        <v>27221491</v>
      </c>
      <c r="AD7" s="55" t="n">
        <f aca="false">SUM(W7:AB7)-AF7</f>
        <v>0</v>
      </c>
      <c r="AE7" s="57"/>
      <c r="AF7" s="53" t="n">
        <f aca="false">SUM(AG7:AO7)+AU7+AV7</f>
        <v>27221491</v>
      </c>
      <c r="AG7" s="53" t="n">
        <v>0</v>
      </c>
      <c r="AH7" s="53" t="n">
        <v>0</v>
      </c>
      <c r="AI7" s="62" t="n">
        <f aca="false">W7+X7</f>
        <v>9046000</v>
      </c>
      <c r="AJ7" s="53" t="n">
        <v>0</v>
      </c>
      <c r="AK7" s="53" t="n">
        <v>0</v>
      </c>
      <c r="AL7" s="53" t="n">
        <v>0</v>
      </c>
      <c r="AM7" s="53" t="n">
        <v>0</v>
      </c>
      <c r="AN7" s="53" t="n">
        <v>0</v>
      </c>
      <c r="AO7" s="53" t="n">
        <v>0</v>
      </c>
      <c r="AQ7" s="53" t="n">
        <v>0</v>
      </c>
      <c r="AR7" s="53" t="n">
        <v>0</v>
      </c>
      <c r="AS7" s="53" t="n">
        <v>1500000</v>
      </c>
      <c r="AT7" s="53" t="n">
        <v>13650000</v>
      </c>
      <c r="AU7" s="63" t="n">
        <f aca="false">SUM(AR7+AT7)</f>
        <v>13650000</v>
      </c>
      <c r="AV7" s="61" t="n">
        <f aca="false">AZ7-W7-X7-Y7-Z7-AA7</f>
        <v>4525491</v>
      </c>
      <c r="AW7" s="64" t="n">
        <f aca="false">(SUM(AG7:AO7)+AU7+AV7)</f>
        <v>27221491</v>
      </c>
      <c r="AX7" s="64" t="n">
        <f aca="false">(SUM(AG7:AO7)+AU7+AV7)-AZ7</f>
        <v>0</v>
      </c>
      <c r="AY7" s="57"/>
      <c r="AZ7" s="65" t="n">
        <f aca="false">R7</f>
        <v>27221491</v>
      </c>
      <c r="BA7" s="66" t="s">
        <v>56</v>
      </c>
      <c r="BB7" s="66" t="s">
        <v>56</v>
      </c>
    </row>
    <row r="8" s="41" customFormat="true" ht="14.5" hidden="false" customHeight="true" outlineLevel="0" collapsed="false">
      <c r="A8" s="47" t="n">
        <v>10870</v>
      </c>
      <c r="B8" s="48" t="s">
        <v>79</v>
      </c>
      <c r="C8" s="47" t="s">
        <v>74</v>
      </c>
      <c r="D8" s="48" t="s">
        <v>80</v>
      </c>
      <c r="E8" s="49" t="s">
        <v>76</v>
      </c>
      <c r="F8" s="48" t="n">
        <v>21044</v>
      </c>
      <c r="G8" s="48" t="s">
        <v>77</v>
      </c>
      <c r="H8" s="50" t="n">
        <v>94</v>
      </c>
      <c r="I8" s="50" t="n">
        <v>5</v>
      </c>
      <c r="J8" s="51" t="n">
        <v>44784</v>
      </c>
      <c r="K8" s="47" t="s">
        <v>66</v>
      </c>
      <c r="L8" s="52" t="n">
        <v>20639135</v>
      </c>
      <c r="M8" s="53" t="n">
        <v>6167794</v>
      </c>
      <c r="N8" s="54" t="n">
        <v>3730692</v>
      </c>
      <c r="O8" s="53" t="n">
        <v>2500000</v>
      </c>
      <c r="P8" s="53" t="n">
        <v>2351897</v>
      </c>
      <c r="Q8" s="55" t="n">
        <f aca="false">SUM(L8:P8)=R8</f>
        <v>1</v>
      </c>
      <c r="R8" s="53" t="n">
        <f aca="false">SUM(L8:P8)</f>
        <v>35389518</v>
      </c>
      <c r="S8" s="47" t="s">
        <v>60</v>
      </c>
      <c r="T8" s="53" t="n">
        <f aca="false">R8</f>
        <v>35389518</v>
      </c>
      <c r="U8" s="56" t="n">
        <f aca="false">SUM(W8:AB8)-T8</f>
        <v>0</v>
      </c>
      <c r="V8" s="57"/>
      <c r="W8" s="58" t="n">
        <v>0</v>
      </c>
      <c r="X8" s="53" t="n">
        <v>17399000</v>
      </c>
      <c r="Y8" s="59" t="n">
        <f aca="false">AU8</f>
        <v>7596801</v>
      </c>
      <c r="Z8" s="60" t="n">
        <f aca="false">SUM(AJ8:AP8)</f>
        <v>2500000</v>
      </c>
      <c r="AA8" s="60" t="n">
        <f aca="false">AG8+AH8</f>
        <v>0</v>
      </c>
      <c r="AB8" s="61" t="n">
        <f aca="false">AV8</f>
        <v>7893717</v>
      </c>
      <c r="AC8" s="55" t="n">
        <f aca="false">SUM(W8:AB8)</f>
        <v>35389518</v>
      </c>
      <c r="AD8" s="55" t="n">
        <f aca="false">SUM(W8:AB8)-AF8</f>
        <v>0</v>
      </c>
      <c r="AE8" s="57"/>
      <c r="AF8" s="53" t="n">
        <f aca="false">SUM(AG8:AO8)+AU8+AV8</f>
        <v>35389518</v>
      </c>
      <c r="AG8" s="53" t="n">
        <v>0</v>
      </c>
      <c r="AH8" s="53" t="n">
        <v>0</v>
      </c>
      <c r="AI8" s="62" t="n">
        <f aca="false">W8+X8</f>
        <v>17399000</v>
      </c>
      <c r="AJ8" s="53" t="n">
        <v>0</v>
      </c>
      <c r="AK8" s="53" t="n">
        <v>2500000</v>
      </c>
      <c r="AL8" s="53" t="n">
        <v>0</v>
      </c>
      <c r="AM8" s="53" t="n">
        <v>0</v>
      </c>
      <c r="AN8" s="53" t="n">
        <v>0</v>
      </c>
      <c r="AO8" s="53" t="n">
        <v>0</v>
      </c>
      <c r="AQ8" s="53" t="n">
        <v>821987</v>
      </c>
      <c r="AR8" s="53" t="n">
        <v>7596801</v>
      </c>
      <c r="AS8" s="53" t="n">
        <v>0</v>
      </c>
      <c r="AT8" s="53" t="n">
        <v>0</v>
      </c>
      <c r="AU8" s="63" t="n">
        <f aca="false">SUM(AR8+AT8)</f>
        <v>7596801</v>
      </c>
      <c r="AV8" s="61" t="n">
        <f aca="false">AZ8-W8-X8-Y8-Z8-AA8</f>
        <v>7893717</v>
      </c>
      <c r="AW8" s="64" t="n">
        <f aca="false">(SUM(AG8:AO8)+AU8+AV8)</f>
        <v>35389518</v>
      </c>
      <c r="AX8" s="64" t="n">
        <f aca="false">(SUM(AG8:AO8)+AU8+AV8)-AZ8</f>
        <v>0</v>
      </c>
      <c r="AY8" s="57"/>
      <c r="AZ8" s="65" t="n">
        <f aca="false">R8</f>
        <v>35389518</v>
      </c>
      <c r="BA8" s="66" t="s">
        <v>56</v>
      </c>
      <c r="BB8" s="66" t="s">
        <v>56</v>
      </c>
    </row>
    <row r="9" s="41" customFormat="true" ht="14.5" hidden="false" customHeight="true" outlineLevel="0" collapsed="false">
      <c r="A9" s="47" t="n">
        <v>10871</v>
      </c>
      <c r="B9" s="48" t="s">
        <v>81</v>
      </c>
      <c r="C9" s="47" t="s">
        <v>82</v>
      </c>
      <c r="D9" s="48" t="s">
        <v>83</v>
      </c>
      <c r="E9" s="49" t="s">
        <v>52</v>
      </c>
      <c r="F9" s="48" t="n">
        <v>21215</v>
      </c>
      <c r="G9" s="48" t="s">
        <v>84</v>
      </c>
      <c r="H9" s="50" t="n">
        <v>107</v>
      </c>
      <c r="I9" s="50" t="n">
        <v>6</v>
      </c>
      <c r="J9" s="51" t="n">
        <v>44804</v>
      </c>
      <c r="K9" s="47" t="s">
        <v>78</v>
      </c>
      <c r="L9" s="52" t="n">
        <v>16373463</v>
      </c>
      <c r="M9" s="53" t="n">
        <v>3484661</v>
      </c>
      <c r="N9" s="54" t="n">
        <v>1171748</v>
      </c>
      <c r="O9" s="53" t="n">
        <v>2500000</v>
      </c>
      <c r="P9" s="53" t="n">
        <v>476850</v>
      </c>
      <c r="Q9" s="55" t="n">
        <f aca="false">SUM(L9:P9)=R9</f>
        <v>1</v>
      </c>
      <c r="R9" s="53" t="n">
        <f aca="false">SUM(L9:P9)</f>
        <v>24006722</v>
      </c>
      <c r="S9" s="47" t="s">
        <v>60</v>
      </c>
      <c r="T9" s="53" t="n">
        <f aca="false">R9</f>
        <v>24006722</v>
      </c>
      <c r="U9" s="56" t="n">
        <f aca="false">SUM(W9:AB9)-T9</f>
        <v>0</v>
      </c>
      <c r="V9" s="57"/>
      <c r="W9" s="58" t="n">
        <v>0</v>
      </c>
      <c r="X9" s="53" t="n">
        <v>10056000</v>
      </c>
      <c r="Y9" s="59" t="n">
        <f aca="false">AU9</f>
        <v>7755371</v>
      </c>
      <c r="Z9" s="60" t="n">
        <f aca="false">SUM(AJ9:AP9)</f>
        <v>2500000</v>
      </c>
      <c r="AA9" s="60" t="n">
        <f aca="false">AG9+AH9</f>
        <v>0</v>
      </c>
      <c r="AB9" s="61" t="n">
        <f aca="false">AV9</f>
        <v>3695351</v>
      </c>
      <c r="AC9" s="55" t="n">
        <f aca="false">SUM(W9:AB9)</f>
        <v>24006722</v>
      </c>
      <c r="AD9" s="55" t="n">
        <f aca="false">SUM(W9:AB9)-AF9</f>
        <v>0</v>
      </c>
      <c r="AE9" s="57"/>
      <c r="AF9" s="53" t="n">
        <f aca="false">SUM(AG9:AO9)+AU9+AV9</f>
        <v>24006722</v>
      </c>
      <c r="AG9" s="53" t="n">
        <v>0</v>
      </c>
      <c r="AH9" s="53" t="n">
        <v>0</v>
      </c>
      <c r="AI9" s="62" t="n">
        <f aca="false">W9+X9</f>
        <v>10056000</v>
      </c>
      <c r="AJ9" s="53" t="n">
        <v>0</v>
      </c>
      <c r="AK9" s="53" t="n">
        <v>2500000</v>
      </c>
      <c r="AL9" s="53" t="n">
        <v>0</v>
      </c>
      <c r="AM9" s="53" t="n">
        <v>0</v>
      </c>
      <c r="AN9" s="53" t="n">
        <v>0</v>
      </c>
      <c r="AO9" s="53" t="n">
        <v>0</v>
      </c>
      <c r="AQ9" s="53" t="n">
        <v>826727</v>
      </c>
      <c r="AR9" s="53" t="n">
        <v>7755371</v>
      </c>
      <c r="AS9" s="53" t="n">
        <v>0</v>
      </c>
      <c r="AT9" s="53" t="n">
        <v>0</v>
      </c>
      <c r="AU9" s="63" t="n">
        <f aca="false">SUM(AR9+AT9)</f>
        <v>7755371</v>
      </c>
      <c r="AV9" s="61" t="n">
        <f aca="false">AZ9-W9-X9-Y9-Z9-AA9</f>
        <v>3695351</v>
      </c>
      <c r="AW9" s="64" t="n">
        <f aca="false">(SUM(AG9:AO9)+AU9+AV9)</f>
        <v>24006722</v>
      </c>
      <c r="AX9" s="64" t="n">
        <f aca="false">(SUM(AG9:AO9)+AU9+AV9)-AZ9</f>
        <v>0</v>
      </c>
      <c r="AY9" s="57"/>
      <c r="AZ9" s="65" t="n">
        <f aca="false">R9</f>
        <v>24006722</v>
      </c>
      <c r="BA9" s="66" t="s">
        <v>85</v>
      </c>
      <c r="BB9" s="66" t="s">
        <v>56</v>
      </c>
    </row>
    <row r="10" s="41" customFormat="true" ht="14.5" hidden="false" customHeight="true" outlineLevel="0" collapsed="false">
      <c r="A10" s="47" t="n">
        <v>10812</v>
      </c>
      <c r="B10" s="48" t="s">
        <v>86</v>
      </c>
      <c r="C10" s="47" t="s">
        <v>82</v>
      </c>
      <c r="D10" s="48" t="s">
        <v>87</v>
      </c>
      <c r="E10" s="49" t="s">
        <v>52</v>
      </c>
      <c r="F10" s="48" t="n">
        <v>21215</v>
      </c>
      <c r="G10" s="48" t="s">
        <v>53</v>
      </c>
      <c r="H10" s="50" t="n">
        <v>56</v>
      </c>
      <c r="I10" s="50" t="n">
        <v>3</v>
      </c>
      <c r="J10" s="51" t="n">
        <v>44804</v>
      </c>
      <c r="K10" s="47" t="s">
        <v>78</v>
      </c>
      <c r="L10" s="52" t="n">
        <v>10491990</v>
      </c>
      <c r="M10" s="53" t="n">
        <v>3494658</v>
      </c>
      <c r="N10" s="54" t="n">
        <v>1226728</v>
      </c>
      <c r="O10" s="53" t="n">
        <v>1938746</v>
      </c>
      <c r="P10" s="53" t="n">
        <v>206937</v>
      </c>
      <c r="Q10" s="55" t="n">
        <f aca="false">SUM(L10:P10)=R10</f>
        <v>1</v>
      </c>
      <c r="R10" s="53" t="n">
        <f aca="false">SUM(L10:P10)</f>
        <v>17359059</v>
      </c>
      <c r="S10" s="47" t="s">
        <v>60</v>
      </c>
      <c r="T10" s="53" t="n">
        <f aca="false">R10</f>
        <v>17359059</v>
      </c>
      <c r="U10" s="56" t="n">
        <f aca="false">SUM(W10:AB10)-T10</f>
        <v>0</v>
      </c>
      <c r="V10" s="57"/>
      <c r="W10" s="58" t="n">
        <v>0</v>
      </c>
      <c r="X10" s="53" t="n">
        <v>0</v>
      </c>
      <c r="Y10" s="59" t="n">
        <f aca="false">AU10</f>
        <v>14322430</v>
      </c>
      <c r="Z10" s="60" t="n">
        <f aca="false">SUM(AJ10:AP10)</f>
        <v>0</v>
      </c>
      <c r="AA10" s="60" t="n">
        <f aca="false">AG10+AH10</f>
        <v>0</v>
      </c>
      <c r="AB10" s="61" t="n">
        <f aca="false">AV10</f>
        <v>3036629</v>
      </c>
      <c r="AC10" s="55" t="n">
        <f aca="false">SUM(W10:AB10)</f>
        <v>17359059</v>
      </c>
      <c r="AD10" s="55" t="n">
        <f aca="false">SUM(W10:AB10)-AF10</f>
        <v>0</v>
      </c>
      <c r="AE10" s="57"/>
      <c r="AF10" s="53" t="n">
        <f aca="false">SUM(AG10:AO10)+AU10+AV10</f>
        <v>17359059</v>
      </c>
      <c r="AG10" s="53" t="n">
        <v>0</v>
      </c>
      <c r="AH10" s="53" t="n">
        <v>0</v>
      </c>
      <c r="AI10" s="62" t="n">
        <f aca="false">W10+X10</f>
        <v>0</v>
      </c>
      <c r="AJ10" s="53" t="n">
        <v>0</v>
      </c>
      <c r="AK10" s="53" t="n">
        <v>0</v>
      </c>
      <c r="AL10" s="53" t="n">
        <v>0</v>
      </c>
      <c r="AM10" s="53" t="n">
        <v>0</v>
      </c>
      <c r="AN10" s="53" t="n">
        <v>0</v>
      </c>
      <c r="AO10" s="53" t="n">
        <v>0</v>
      </c>
      <c r="AQ10" s="53" t="n">
        <v>0</v>
      </c>
      <c r="AR10" s="53" t="n">
        <v>0</v>
      </c>
      <c r="AS10" s="53" t="n">
        <v>1492069</v>
      </c>
      <c r="AT10" s="53" t="n">
        <v>14322430</v>
      </c>
      <c r="AU10" s="63" t="n">
        <f aca="false">SUM(AR10+AT10)</f>
        <v>14322430</v>
      </c>
      <c r="AV10" s="61" t="n">
        <f aca="false">AZ10-W10-X10-Y10-Z10-AA10</f>
        <v>3036629</v>
      </c>
      <c r="AW10" s="64" t="n">
        <f aca="false">(SUM(AG10:AO10)+AU10+AV10)</f>
        <v>17359059</v>
      </c>
      <c r="AX10" s="64" t="n">
        <f aca="false">(SUM(AG10:AO10)+AU10+AV10)-AZ10</f>
        <v>0</v>
      </c>
      <c r="AY10" s="57"/>
      <c r="AZ10" s="65" t="n">
        <f aca="false">R10</f>
        <v>17359059</v>
      </c>
      <c r="BA10" s="66" t="s">
        <v>85</v>
      </c>
      <c r="BB10" s="66" t="s">
        <v>56</v>
      </c>
    </row>
    <row r="11" s="41" customFormat="true" ht="14.5" hidden="false" customHeight="true" outlineLevel="0" collapsed="false">
      <c r="A11" s="47" t="n">
        <v>10942</v>
      </c>
      <c r="B11" s="48" t="s">
        <v>88</v>
      </c>
      <c r="C11" s="47" t="s">
        <v>89</v>
      </c>
      <c r="D11" s="48" t="s">
        <v>90</v>
      </c>
      <c r="E11" s="49" t="s">
        <v>91</v>
      </c>
      <c r="F11" s="48" t="n">
        <v>21767</v>
      </c>
      <c r="G11" s="48" t="s">
        <v>92</v>
      </c>
      <c r="H11" s="50" t="n">
        <v>72</v>
      </c>
      <c r="I11" s="50" t="n">
        <v>4</v>
      </c>
      <c r="J11" s="51" t="n">
        <v>44832</v>
      </c>
      <c r="K11" s="47" t="s">
        <v>54</v>
      </c>
      <c r="L11" s="52" t="n">
        <v>5302035</v>
      </c>
      <c r="M11" s="53" t="n">
        <v>1902765</v>
      </c>
      <c r="N11" s="54" t="n">
        <v>3850000</v>
      </c>
      <c r="O11" s="53" t="n">
        <v>1374095</v>
      </c>
      <c r="P11" s="53" t="n">
        <v>749926</v>
      </c>
      <c r="Q11" s="55" t="n">
        <f aca="false">SUM(L11:P11)=R11</f>
        <v>1</v>
      </c>
      <c r="R11" s="53" t="n">
        <f aca="false">SUM(L11:P11)</f>
        <v>13178821</v>
      </c>
      <c r="S11" s="47" t="s">
        <v>60</v>
      </c>
      <c r="T11" s="53" t="n">
        <f aca="false">R11</f>
        <v>13178821</v>
      </c>
      <c r="U11" s="56" t="n">
        <f aca="false">SUM(W11:AB11)-T11</f>
        <v>0</v>
      </c>
      <c r="V11" s="57"/>
      <c r="W11" s="58" t="n">
        <v>2042276</v>
      </c>
      <c r="X11" s="53" t="n">
        <v>4050000</v>
      </c>
      <c r="Y11" s="59" t="n">
        <f aca="false">AU11</f>
        <v>3929639</v>
      </c>
      <c r="Z11" s="60" t="n">
        <f aca="false">SUM(AJ11:AP11)</f>
        <v>2500000</v>
      </c>
      <c r="AA11" s="60" t="n">
        <f aca="false">AG11+AH11</f>
        <v>0</v>
      </c>
      <c r="AB11" s="61" t="n">
        <f aca="false">AV11</f>
        <v>656906</v>
      </c>
      <c r="AC11" s="55" t="n">
        <f aca="false">SUM(W11:AB11)</f>
        <v>13178821</v>
      </c>
      <c r="AD11" s="55" t="n">
        <f aca="false">SUM(W11:AB11)-AF11</f>
        <v>0</v>
      </c>
      <c r="AE11" s="57"/>
      <c r="AF11" s="53" t="n">
        <f aca="false">SUM(AG11:AO11)+AU11+AV11</f>
        <v>13178821</v>
      </c>
      <c r="AG11" s="53" t="n">
        <v>0</v>
      </c>
      <c r="AH11" s="53" t="n">
        <v>0</v>
      </c>
      <c r="AI11" s="62" t="n">
        <f aca="false">W11+X11</f>
        <v>6092276</v>
      </c>
      <c r="AJ11" s="53" t="n">
        <v>0</v>
      </c>
      <c r="AK11" s="53" t="n">
        <v>2500000</v>
      </c>
      <c r="AL11" s="53" t="n">
        <v>0</v>
      </c>
      <c r="AM11" s="53" t="n">
        <v>0</v>
      </c>
      <c r="AN11" s="53" t="n">
        <v>0</v>
      </c>
      <c r="AO11" s="53" t="n">
        <v>0</v>
      </c>
      <c r="AQ11" s="53" t="n">
        <v>446594</v>
      </c>
      <c r="AR11" s="53" t="n">
        <v>3929639</v>
      </c>
      <c r="AS11" s="53" t="n">
        <v>0</v>
      </c>
      <c r="AT11" s="53" t="n">
        <v>0</v>
      </c>
      <c r="AU11" s="63" t="n">
        <f aca="false">SUM(AR11+AT11)</f>
        <v>3929639</v>
      </c>
      <c r="AV11" s="61" t="n">
        <f aca="false">AZ11-W11-X11-Y11-Z11-AA11</f>
        <v>656906</v>
      </c>
      <c r="AW11" s="64" t="n">
        <f aca="false">(SUM(AG11:AO11)+AU11+AV11)</f>
        <v>13178821</v>
      </c>
      <c r="AX11" s="64" t="n">
        <f aca="false">(SUM(AG11:AO11)+AU11+AV11)-AZ11</f>
        <v>0</v>
      </c>
      <c r="AY11" s="57"/>
      <c r="AZ11" s="65" t="n">
        <f aca="false">R11</f>
        <v>13178821</v>
      </c>
      <c r="BA11" s="66" t="s">
        <v>56</v>
      </c>
      <c r="BB11" s="66" t="s">
        <v>56</v>
      </c>
    </row>
    <row r="12" s="41" customFormat="true" ht="14.5" hidden="false" customHeight="true" outlineLevel="0" collapsed="false">
      <c r="A12" s="47" t="n">
        <v>11011</v>
      </c>
      <c r="B12" s="48" t="s">
        <v>93</v>
      </c>
      <c r="C12" s="47" t="s">
        <v>94</v>
      </c>
      <c r="D12" s="48" t="s">
        <v>95</v>
      </c>
      <c r="E12" s="49" t="s">
        <v>96</v>
      </c>
      <c r="F12" s="48" t="n">
        <v>20634</v>
      </c>
      <c r="G12" s="48" t="s">
        <v>97</v>
      </c>
      <c r="H12" s="50" t="n">
        <v>55</v>
      </c>
      <c r="I12" s="50" t="n">
        <v>3</v>
      </c>
      <c r="J12" s="51" t="n">
        <v>44832</v>
      </c>
      <c r="K12" s="47" t="s">
        <v>54</v>
      </c>
      <c r="L12" s="52" t="n">
        <v>5085329</v>
      </c>
      <c r="M12" s="53" t="n">
        <v>2451601</v>
      </c>
      <c r="N12" s="54" t="n">
        <v>5448134</v>
      </c>
      <c r="O12" s="53" t="n">
        <v>1567600</v>
      </c>
      <c r="P12" s="53" t="n">
        <v>393761</v>
      </c>
      <c r="Q12" s="55" t="n">
        <f aca="false">SUM(L12:P12)=R12</f>
        <v>1</v>
      </c>
      <c r="R12" s="53" t="n">
        <f aca="false">SUM(L12:P12)</f>
        <v>14946425</v>
      </c>
      <c r="S12" s="47" t="s">
        <v>60</v>
      </c>
      <c r="T12" s="53" t="n">
        <f aca="false">R12</f>
        <v>14946425</v>
      </c>
      <c r="U12" s="56" t="n">
        <f aca="false">SUM(W12:AB12)-T12</f>
        <v>0</v>
      </c>
      <c r="V12" s="57"/>
      <c r="W12" s="58" t="n">
        <v>0</v>
      </c>
      <c r="X12" s="53" t="n">
        <v>0</v>
      </c>
      <c r="Y12" s="59" t="n">
        <f aca="false">AU12</f>
        <v>5047632</v>
      </c>
      <c r="Z12" s="60" t="n">
        <f aca="false">SUM(AJ12:AP12)</f>
        <v>2500000</v>
      </c>
      <c r="AA12" s="60" t="n">
        <f aca="false">AG12+AH12</f>
        <v>0</v>
      </c>
      <c r="AB12" s="61" t="n">
        <f aca="false">AV12</f>
        <v>7398793</v>
      </c>
      <c r="AC12" s="55" t="n">
        <f aca="false">SUM(W12:AB12)</f>
        <v>14946425</v>
      </c>
      <c r="AD12" s="55" t="n">
        <f aca="false">SUM(W12:AB12)-AF12</f>
        <v>0</v>
      </c>
      <c r="AE12" s="57"/>
      <c r="AF12" s="53" t="n">
        <f aca="false">SUM(AG12:AO12)+AU12+AV12</f>
        <v>14946425</v>
      </c>
      <c r="AG12" s="53" t="n">
        <v>0</v>
      </c>
      <c r="AH12" s="53" t="n">
        <v>0</v>
      </c>
      <c r="AI12" s="62" t="n">
        <f aca="false">W12+X12</f>
        <v>0</v>
      </c>
      <c r="AJ12" s="53" t="n">
        <v>0</v>
      </c>
      <c r="AK12" s="53" t="n">
        <v>2500000</v>
      </c>
      <c r="AL12" s="53" t="n">
        <v>0</v>
      </c>
      <c r="AM12" s="53" t="n">
        <v>0</v>
      </c>
      <c r="AN12" s="53" t="n">
        <v>0</v>
      </c>
      <c r="AO12" s="53" t="n">
        <v>0</v>
      </c>
      <c r="AQ12" s="53" t="n">
        <v>567206</v>
      </c>
      <c r="AR12" s="53" t="n">
        <v>5047632</v>
      </c>
      <c r="AS12" s="53" t="n">
        <v>0</v>
      </c>
      <c r="AT12" s="53" t="n">
        <v>0</v>
      </c>
      <c r="AU12" s="63" t="n">
        <f aca="false">SUM(AR12+AT12)</f>
        <v>5047632</v>
      </c>
      <c r="AV12" s="61" t="n">
        <f aca="false">AZ12-W12-X12-Y12-Z12-AA12</f>
        <v>7398793</v>
      </c>
      <c r="AW12" s="64" t="n">
        <f aca="false">(SUM(AG12:AO12)+AU12+AV12)</f>
        <v>14946425</v>
      </c>
      <c r="AX12" s="64" t="n">
        <f aca="false">(SUM(AG12:AO12)+AU12+AV12)-AZ12</f>
        <v>0</v>
      </c>
      <c r="AY12" s="57"/>
      <c r="AZ12" s="65" t="n">
        <f aca="false">R12</f>
        <v>14946425</v>
      </c>
      <c r="BA12" s="66" t="s">
        <v>56</v>
      </c>
      <c r="BB12" s="66" t="s">
        <v>56</v>
      </c>
    </row>
    <row r="13" s="41" customFormat="true" ht="14.5" hidden="false" customHeight="true" outlineLevel="0" collapsed="false">
      <c r="A13" s="47" t="n">
        <v>10893</v>
      </c>
      <c r="B13" s="48" t="s">
        <v>98</v>
      </c>
      <c r="C13" s="47" t="s">
        <v>94</v>
      </c>
      <c r="D13" s="48" t="s">
        <v>99</v>
      </c>
      <c r="E13" s="49" t="s">
        <v>96</v>
      </c>
      <c r="F13" s="48" t="n">
        <v>20634</v>
      </c>
      <c r="G13" s="48" t="s">
        <v>97</v>
      </c>
      <c r="H13" s="50" t="n">
        <v>79</v>
      </c>
      <c r="I13" s="50" t="n">
        <v>4</v>
      </c>
      <c r="J13" s="51" t="n">
        <v>44832</v>
      </c>
      <c r="K13" s="47" t="s">
        <v>54</v>
      </c>
      <c r="L13" s="52" t="n">
        <v>9170634</v>
      </c>
      <c r="M13" s="53" t="n">
        <v>2437455</v>
      </c>
      <c r="N13" s="54" t="n">
        <v>7799554</v>
      </c>
      <c r="O13" s="53" t="n">
        <v>2288235</v>
      </c>
      <c r="P13" s="53" t="n">
        <v>487925</v>
      </c>
      <c r="Q13" s="55" t="n">
        <f aca="false">SUM(L13:P13)=R13</f>
        <v>1</v>
      </c>
      <c r="R13" s="53" t="n">
        <f aca="false">SUM(L13:P13)</f>
        <v>22183803</v>
      </c>
      <c r="S13" s="47" t="s">
        <v>60</v>
      </c>
      <c r="T13" s="53" t="n">
        <f aca="false">R13</f>
        <v>22183803</v>
      </c>
      <c r="U13" s="56" t="n">
        <f aca="false">SUM(W13:AB13)-T13</f>
        <v>0</v>
      </c>
      <c r="V13" s="57"/>
      <c r="W13" s="58" t="n">
        <v>0</v>
      </c>
      <c r="X13" s="53" t="n">
        <v>0</v>
      </c>
      <c r="Y13" s="59" t="n">
        <f aca="false">AU13</f>
        <v>13348665</v>
      </c>
      <c r="Z13" s="60" t="n">
        <f aca="false">SUM(AJ13:AP13)</f>
        <v>1721500</v>
      </c>
      <c r="AA13" s="60" t="n">
        <f aca="false">AG13+AH13</f>
        <v>0</v>
      </c>
      <c r="AB13" s="61" t="n">
        <f aca="false">AV13</f>
        <v>7113638</v>
      </c>
      <c r="AC13" s="55" t="n">
        <f aca="false">SUM(W13:AB13)</f>
        <v>22183803</v>
      </c>
      <c r="AD13" s="55" t="n">
        <f aca="false">SUM(W13:AB13)-AF13</f>
        <v>0</v>
      </c>
      <c r="AE13" s="57"/>
      <c r="AF13" s="53" t="n">
        <f aca="false">SUM(AG13:AO13)+AU13+AV13</f>
        <v>22183803</v>
      </c>
      <c r="AG13" s="53" t="n">
        <v>0</v>
      </c>
      <c r="AH13" s="53" t="n">
        <v>0</v>
      </c>
      <c r="AI13" s="62" t="n">
        <f aca="false">W13+X13</f>
        <v>0</v>
      </c>
      <c r="AJ13" s="53" t="n">
        <v>1721500</v>
      </c>
      <c r="AK13" s="53" t="n">
        <v>0</v>
      </c>
      <c r="AL13" s="53" t="n">
        <v>0</v>
      </c>
      <c r="AM13" s="53" t="n">
        <v>0</v>
      </c>
      <c r="AN13" s="53" t="n">
        <v>0</v>
      </c>
      <c r="AO13" s="53" t="n">
        <v>0</v>
      </c>
      <c r="AQ13" s="53" t="n">
        <v>0</v>
      </c>
      <c r="AR13" s="53" t="n">
        <v>0</v>
      </c>
      <c r="AS13" s="53" t="n">
        <v>1500000</v>
      </c>
      <c r="AT13" s="53" t="n">
        <v>13348665</v>
      </c>
      <c r="AU13" s="63" t="n">
        <f aca="false">SUM(AR13+AT13)</f>
        <v>13348665</v>
      </c>
      <c r="AV13" s="61" t="n">
        <f aca="false">AZ13-W13-X13-Y13-Z13-AA13</f>
        <v>7113638</v>
      </c>
      <c r="AW13" s="64" t="n">
        <f aca="false">(SUM(AG13:AO13)+AU13+AV13)</f>
        <v>22183803</v>
      </c>
      <c r="AX13" s="64" t="n">
        <f aca="false">(SUM(AG13:AO13)+AU13+AV13)-AZ13</f>
        <v>0</v>
      </c>
      <c r="AY13" s="57"/>
      <c r="AZ13" s="65" t="n">
        <f aca="false">R13</f>
        <v>22183803</v>
      </c>
      <c r="BA13" s="66" t="s">
        <v>56</v>
      </c>
      <c r="BB13" s="66" t="s">
        <v>56</v>
      </c>
    </row>
    <row r="14" s="41" customFormat="true" ht="14.5" hidden="false" customHeight="true" outlineLevel="0" collapsed="false">
      <c r="A14" s="47" t="n">
        <v>10877</v>
      </c>
      <c r="B14" s="48" t="s">
        <v>100</v>
      </c>
      <c r="C14" s="47" t="s">
        <v>101</v>
      </c>
      <c r="D14" s="67"/>
      <c r="E14" s="49" t="s">
        <v>52</v>
      </c>
      <c r="F14" s="68" t="n">
        <v>21216</v>
      </c>
      <c r="G14" s="48" t="s">
        <v>53</v>
      </c>
      <c r="H14" s="50" t="n">
        <v>88</v>
      </c>
      <c r="I14" s="50"/>
      <c r="J14" s="51" t="n">
        <v>44853</v>
      </c>
      <c r="K14" s="47" t="s">
        <v>54</v>
      </c>
      <c r="L14" s="52" t="n">
        <v>2122600</v>
      </c>
      <c r="M14" s="53" t="n">
        <v>702100</v>
      </c>
      <c r="N14" s="54" t="n">
        <v>0</v>
      </c>
      <c r="O14" s="53" t="n">
        <v>0</v>
      </c>
      <c r="P14" s="53" t="n">
        <v>0</v>
      </c>
      <c r="Q14" s="55" t="n">
        <f aca="false">SUM(L14:P14)=R14</f>
        <v>1</v>
      </c>
      <c r="R14" s="53" t="n">
        <f aca="false">SUM(L14:P14)</f>
        <v>2824700</v>
      </c>
      <c r="S14" s="47" t="s">
        <v>102</v>
      </c>
      <c r="T14" s="53" t="n">
        <f aca="false">R14</f>
        <v>2824700</v>
      </c>
      <c r="U14" s="56" t="n">
        <f aca="false">SUM(W14:AB14)-T14</f>
        <v>0</v>
      </c>
      <c r="V14" s="57"/>
      <c r="W14" s="58" t="n">
        <v>0</v>
      </c>
      <c r="X14" s="53" t="n">
        <v>0</v>
      </c>
      <c r="Y14" s="59" t="n">
        <f aca="false">AU14</f>
        <v>0</v>
      </c>
      <c r="Z14" s="60" t="n">
        <f aca="false">SUM(AJ14:AP14)</f>
        <v>564940</v>
      </c>
      <c r="AA14" s="60" t="n">
        <f aca="false">AG14+AH14</f>
        <v>0</v>
      </c>
      <c r="AB14" s="61" t="n">
        <f aca="false">AV14</f>
        <v>2259760</v>
      </c>
      <c r="AC14" s="55" t="n">
        <f aca="false">SUM(W14:AB14)</f>
        <v>2824700</v>
      </c>
      <c r="AD14" s="55" t="n">
        <f aca="false">SUM(W14:AB14)-AF14</f>
        <v>0</v>
      </c>
      <c r="AE14" s="57"/>
      <c r="AF14" s="53" t="n">
        <f aca="false">SUM(AG14:AO14)+AU14+AV14</f>
        <v>2824700</v>
      </c>
      <c r="AG14" s="53" t="n">
        <v>0</v>
      </c>
      <c r="AH14" s="53" t="n">
        <v>0</v>
      </c>
      <c r="AI14" s="62" t="n">
        <f aca="false">W14+X14</f>
        <v>0</v>
      </c>
      <c r="AJ14" s="53" t="n">
        <v>0</v>
      </c>
      <c r="AK14" s="53" t="n">
        <v>0</v>
      </c>
      <c r="AL14" s="53" t="n">
        <v>0</v>
      </c>
      <c r="AM14" s="53" t="n">
        <v>0</v>
      </c>
      <c r="AN14" s="53" t="n">
        <v>564940</v>
      </c>
      <c r="AO14" s="53" t="n">
        <v>0</v>
      </c>
      <c r="AQ14" s="53" t="n">
        <v>0</v>
      </c>
      <c r="AR14" s="53" t="n">
        <v>0</v>
      </c>
      <c r="AS14" s="53" t="n">
        <v>0</v>
      </c>
      <c r="AT14" s="53" t="n">
        <v>0</v>
      </c>
      <c r="AU14" s="63" t="n">
        <f aca="false">SUM(AR14+AT14)</f>
        <v>0</v>
      </c>
      <c r="AV14" s="61" t="n">
        <f aca="false">AZ14-W14-X14-Y14-Z14-AA14</f>
        <v>2259760</v>
      </c>
      <c r="AW14" s="64" t="n">
        <f aca="false">(SUM(AG14:AO14)+AU14+AV14)</f>
        <v>2824700</v>
      </c>
      <c r="AX14" s="64" t="n">
        <f aca="false">(SUM(AG14:AO14)+AU14+AV14)-AZ14</f>
        <v>0</v>
      </c>
      <c r="AY14" s="57"/>
      <c r="AZ14" s="65" t="n">
        <f aca="false">R14</f>
        <v>2824700</v>
      </c>
      <c r="BA14" s="66" t="s">
        <v>56</v>
      </c>
      <c r="BB14" s="66" t="s">
        <v>56</v>
      </c>
    </row>
    <row r="15" s="41" customFormat="true" ht="14.5" hidden="false" customHeight="true" outlineLevel="0" collapsed="false">
      <c r="A15" s="47" t="n">
        <v>10891</v>
      </c>
      <c r="B15" s="48" t="s">
        <v>103</v>
      </c>
      <c r="C15" s="48" t="s">
        <v>104</v>
      </c>
      <c r="D15" s="48" t="s">
        <v>105</v>
      </c>
      <c r="E15" s="49" t="s">
        <v>64</v>
      </c>
      <c r="F15" s="48" t="n">
        <v>21073</v>
      </c>
      <c r="G15" s="48" t="s">
        <v>65</v>
      </c>
      <c r="H15" s="50" t="n">
        <v>60</v>
      </c>
      <c r="I15" s="50" t="n">
        <v>10</v>
      </c>
      <c r="J15" s="51" t="n">
        <v>44862</v>
      </c>
      <c r="K15" s="47" t="s">
        <v>66</v>
      </c>
      <c r="L15" s="52" t="n">
        <v>14647921</v>
      </c>
      <c r="M15" s="53" t="n">
        <v>4611021</v>
      </c>
      <c r="N15" s="54" t="n">
        <v>3970000</v>
      </c>
      <c r="O15" s="53" t="n">
        <v>2500000</v>
      </c>
      <c r="P15" s="53" t="n">
        <v>443451</v>
      </c>
      <c r="Q15" s="55" t="n">
        <f aca="false">SUM(L15:P15)=R15</f>
        <v>1</v>
      </c>
      <c r="R15" s="53" t="n">
        <f aca="false">SUM(L15:P15)</f>
        <v>26172393</v>
      </c>
      <c r="S15" s="47" t="s">
        <v>60</v>
      </c>
      <c r="T15" s="53" t="n">
        <f aca="false">R15</f>
        <v>26172393</v>
      </c>
      <c r="U15" s="56" t="n">
        <f aca="false">SUM(W15:AB15)-T15</f>
        <v>0</v>
      </c>
      <c r="V15" s="57"/>
      <c r="W15" s="69" t="n">
        <v>0</v>
      </c>
      <c r="X15" s="53" t="n">
        <v>0</v>
      </c>
      <c r="Y15" s="59" t="n">
        <f aca="false">AU15</f>
        <v>14250000</v>
      </c>
      <c r="Z15" s="60" t="n">
        <f aca="false">SUM(AJ15:AP15)</f>
        <v>3000000</v>
      </c>
      <c r="AA15" s="60" t="n">
        <f aca="false">AG15+AH15</f>
        <v>0</v>
      </c>
      <c r="AB15" s="61" t="n">
        <f aca="false">AV15</f>
        <v>8922393</v>
      </c>
      <c r="AC15" s="55" t="n">
        <f aca="false">SUM(W15:AB15)</f>
        <v>26172393</v>
      </c>
      <c r="AD15" s="55" t="n">
        <f aca="false">SUM(W15:AB15)-AF15</f>
        <v>0</v>
      </c>
      <c r="AE15" s="57"/>
      <c r="AF15" s="53" t="n">
        <f aca="false">SUM(AG15:AO15)+AU15+AV15</f>
        <v>26172393</v>
      </c>
      <c r="AG15" s="53" t="n">
        <v>0</v>
      </c>
      <c r="AH15" s="53" t="n">
        <v>0</v>
      </c>
      <c r="AI15" s="62" t="n">
        <f aca="false">W15+X15</f>
        <v>0</v>
      </c>
      <c r="AJ15" s="70" t="n">
        <v>3000000</v>
      </c>
      <c r="AK15" s="53" t="n">
        <v>0</v>
      </c>
      <c r="AL15" s="53" t="n">
        <v>0</v>
      </c>
      <c r="AM15" s="53" t="n">
        <v>0</v>
      </c>
      <c r="AN15" s="53" t="n">
        <v>0</v>
      </c>
      <c r="AO15" s="53" t="n">
        <v>0</v>
      </c>
      <c r="AQ15" s="53" t="n">
        <v>0</v>
      </c>
      <c r="AR15" s="53" t="n">
        <v>0</v>
      </c>
      <c r="AS15" s="53" t="n">
        <v>1500000</v>
      </c>
      <c r="AT15" s="53" t="n">
        <v>14250000</v>
      </c>
      <c r="AU15" s="63" t="n">
        <f aca="false">SUM(AR15+AT15)</f>
        <v>14250000</v>
      </c>
      <c r="AV15" s="61" t="n">
        <f aca="false">AZ15-W15-X15-Y15-Z15-AA15</f>
        <v>8922393</v>
      </c>
      <c r="AW15" s="64" t="n">
        <f aca="false">(SUM(AG15:AO15)+AU15+AV15)</f>
        <v>26172393</v>
      </c>
      <c r="AX15" s="64" t="n">
        <f aca="false">(SUM(AG15:AO15)+AU15+AV15)-AZ15</f>
        <v>0</v>
      </c>
      <c r="AY15" s="57"/>
      <c r="AZ15" s="65" t="n">
        <f aca="false">R15</f>
        <v>26172393</v>
      </c>
      <c r="BA15" s="66" t="s">
        <v>56</v>
      </c>
      <c r="BB15" s="66" t="s">
        <v>56</v>
      </c>
    </row>
    <row r="16" s="41" customFormat="true" ht="14.5" hidden="false" customHeight="true" outlineLevel="0" collapsed="false">
      <c r="A16" s="47" t="n">
        <v>10961</v>
      </c>
      <c r="B16" s="48" t="s">
        <v>106</v>
      </c>
      <c r="C16" s="47" t="s">
        <v>107</v>
      </c>
      <c r="D16" s="48" t="s">
        <v>106</v>
      </c>
      <c r="E16" s="71" t="s">
        <v>108</v>
      </c>
      <c r="F16" s="72" t="n">
        <v>20902</v>
      </c>
      <c r="G16" s="48" t="s">
        <v>109</v>
      </c>
      <c r="H16" s="50" t="n">
        <v>168</v>
      </c>
      <c r="I16" s="50" t="n">
        <v>11</v>
      </c>
      <c r="J16" s="51" t="n">
        <v>44887</v>
      </c>
      <c r="K16" s="47" t="s">
        <v>66</v>
      </c>
      <c r="L16" s="52" t="n">
        <v>61579618</v>
      </c>
      <c r="M16" s="53" t="n">
        <v>15969545</v>
      </c>
      <c r="N16" s="54" t="n">
        <v>4400000</v>
      </c>
      <c r="O16" s="53" t="n">
        <v>2500000</v>
      </c>
      <c r="P16" s="53" t="n">
        <v>1569891</v>
      </c>
      <c r="Q16" s="55" t="n">
        <f aca="false">SUM(L16:P16)=R16</f>
        <v>1</v>
      </c>
      <c r="R16" s="53" t="n">
        <f aca="false">SUM(L16:P16)</f>
        <v>86019054</v>
      </c>
      <c r="S16" s="47" t="s">
        <v>60</v>
      </c>
      <c r="T16" s="53" t="n">
        <f aca="false">R16</f>
        <v>86019054</v>
      </c>
      <c r="U16" s="56" t="n">
        <f aca="false">SUM(W16:AB16)-T16</f>
        <v>0</v>
      </c>
      <c r="V16" s="57"/>
      <c r="W16" s="69" t="n">
        <v>18755000</v>
      </c>
      <c r="X16" s="53" t="n">
        <v>22800000</v>
      </c>
      <c r="Y16" s="59" t="n">
        <f aca="false">AU16</f>
        <v>27313889</v>
      </c>
      <c r="Z16" s="60" t="n">
        <f aca="false">SUM(AJ16:AP16)</f>
        <v>5500000</v>
      </c>
      <c r="AA16" s="60" t="n">
        <f aca="false">AG16+AH16</f>
        <v>0</v>
      </c>
      <c r="AB16" s="61" t="n">
        <f aca="false">AV16</f>
        <v>11650165</v>
      </c>
      <c r="AC16" s="55" t="n">
        <f aca="false">SUM(W16:AB16)</f>
        <v>86019054</v>
      </c>
      <c r="AD16" s="55" t="n">
        <f aca="false">SUM(W16:AB16)-AF16</f>
        <v>0</v>
      </c>
      <c r="AE16" s="57"/>
      <c r="AF16" s="53" t="n">
        <f aca="false">SUM(AG16:AO16)+AU16+AV16</f>
        <v>86019054</v>
      </c>
      <c r="AG16" s="53" t="n">
        <v>0</v>
      </c>
      <c r="AH16" s="53" t="n">
        <v>0</v>
      </c>
      <c r="AI16" s="62" t="n">
        <f aca="false">W16+X16</f>
        <v>41555000</v>
      </c>
      <c r="AJ16" s="53" t="n">
        <v>2000000</v>
      </c>
      <c r="AK16" s="53" t="n">
        <v>3500000</v>
      </c>
      <c r="AL16" s="53" t="n">
        <v>0</v>
      </c>
      <c r="AM16" s="53" t="n">
        <v>0</v>
      </c>
      <c r="AN16" s="53" t="n">
        <v>0</v>
      </c>
      <c r="AO16" s="53" t="n">
        <v>0</v>
      </c>
      <c r="AQ16" s="53" t="n">
        <v>2773261</v>
      </c>
      <c r="AR16" s="53" t="n">
        <v>27313889</v>
      </c>
      <c r="AS16" s="53" t="n">
        <v>0</v>
      </c>
      <c r="AT16" s="53" t="n">
        <v>0</v>
      </c>
      <c r="AU16" s="63" t="n">
        <f aca="false">SUM(AR16+AT16)</f>
        <v>27313889</v>
      </c>
      <c r="AV16" s="61" t="n">
        <f aca="false">AZ16-W16-X16-Y16-Z16-AA16</f>
        <v>11650165</v>
      </c>
      <c r="AW16" s="64" t="n">
        <f aca="false">(SUM(AG16:AO16)+AU16+AV16)</f>
        <v>86019054</v>
      </c>
      <c r="AX16" s="64" t="n">
        <f aca="false">(SUM(AG16:AO16)+AU16+AV16)-AZ16</f>
        <v>0</v>
      </c>
      <c r="AY16" s="57"/>
      <c r="AZ16" s="65" t="n">
        <f aca="false">R16</f>
        <v>86019054</v>
      </c>
      <c r="BA16" s="66" t="s">
        <v>56</v>
      </c>
      <c r="BB16" s="66" t="s">
        <v>56</v>
      </c>
    </row>
    <row r="17" s="41" customFormat="true" ht="14.5" hidden="false" customHeight="true" outlineLevel="0" collapsed="false">
      <c r="A17" s="47" t="n">
        <v>11012</v>
      </c>
      <c r="B17" s="48" t="s">
        <v>110</v>
      </c>
      <c r="C17" s="48" t="s">
        <v>104</v>
      </c>
      <c r="D17" s="48" t="s">
        <v>105</v>
      </c>
      <c r="E17" s="49" t="s">
        <v>64</v>
      </c>
      <c r="F17" s="48" t="n">
        <v>21073</v>
      </c>
      <c r="G17" s="48" t="s">
        <v>65</v>
      </c>
      <c r="H17" s="50" t="n">
        <v>60</v>
      </c>
      <c r="I17" s="50" t="n">
        <v>5</v>
      </c>
      <c r="J17" s="51" t="n">
        <v>44896</v>
      </c>
      <c r="K17" s="47" t="s">
        <v>66</v>
      </c>
      <c r="L17" s="52" t="n">
        <v>13890416</v>
      </c>
      <c r="M17" s="53" t="n">
        <v>5279780</v>
      </c>
      <c r="N17" s="54" t="n">
        <v>1267500</v>
      </c>
      <c r="O17" s="53" t="n">
        <v>2460832</v>
      </c>
      <c r="P17" s="53" t="n">
        <v>1327045</v>
      </c>
      <c r="Q17" s="55" t="n">
        <f aca="false">SUM(L17:P17)=R17</f>
        <v>1</v>
      </c>
      <c r="R17" s="53" t="n">
        <f aca="false">SUM(L17:P17)</f>
        <v>24225573</v>
      </c>
      <c r="S17" s="47" t="s">
        <v>60</v>
      </c>
      <c r="T17" s="53" t="n">
        <f aca="false">R17</f>
        <v>24225573</v>
      </c>
      <c r="U17" s="56" t="n">
        <f aca="false">SUM(W17:AB17)-T17</f>
        <v>0</v>
      </c>
      <c r="V17" s="57"/>
      <c r="W17" s="69" t="n">
        <v>2135000</v>
      </c>
      <c r="X17" s="53" t="n">
        <v>9095000</v>
      </c>
      <c r="Y17" s="59" t="n">
        <f aca="false">AU17</f>
        <v>7520780</v>
      </c>
      <c r="Z17" s="60" t="n">
        <f aca="false">SUM(AJ17:AP17)</f>
        <v>4200000</v>
      </c>
      <c r="AA17" s="60" t="n">
        <f aca="false">AG17+AH17</f>
        <v>0</v>
      </c>
      <c r="AB17" s="61" t="n">
        <f aca="false">AV17</f>
        <v>1274793</v>
      </c>
      <c r="AC17" s="55" t="n">
        <f aca="false">SUM(W17:AB17)</f>
        <v>24225573</v>
      </c>
      <c r="AD17" s="55" t="n">
        <f aca="false">SUM(W17:AB17)-AF17</f>
        <v>0</v>
      </c>
      <c r="AE17" s="57"/>
      <c r="AF17" s="53" t="n">
        <f aca="false">SUM(AG17:AO17)+AU17+AV17</f>
        <v>24225573</v>
      </c>
      <c r="AG17" s="53" t="n">
        <v>0</v>
      </c>
      <c r="AH17" s="53" t="n">
        <v>0</v>
      </c>
      <c r="AI17" s="62" t="n">
        <f aca="false">W17+X17</f>
        <v>11230000</v>
      </c>
      <c r="AJ17" s="53" t="n">
        <v>1200000</v>
      </c>
      <c r="AK17" s="53" t="n">
        <v>3000000</v>
      </c>
      <c r="AL17" s="53" t="n">
        <v>0</v>
      </c>
      <c r="AM17" s="53" t="n">
        <v>0</v>
      </c>
      <c r="AN17" s="53" t="n">
        <v>0</v>
      </c>
      <c r="AO17" s="53" t="n">
        <v>0</v>
      </c>
      <c r="AQ17" s="53" t="n">
        <v>791661</v>
      </c>
      <c r="AR17" s="53" t="n">
        <v>7520780</v>
      </c>
      <c r="AS17" s="53" t="n">
        <v>0</v>
      </c>
      <c r="AT17" s="53" t="n">
        <v>0</v>
      </c>
      <c r="AU17" s="63" t="n">
        <f aca="false">SUM(AR17+AT17)</f>
        <v>7520780</v>
      </c>
      <c r="AV17" s="61" t="n">
        <f aca="false">AZ17-W17-X17-Y17-Z17-AA17</f>
        <v>1274793</v>
      </c>
      <c r="AW17" s="64" t="n">
        <f aca="false">(SUM(AG17:AO17)+AU17+AV17)</f>
        <v>24225573</v>
      </c>
      <c r="AX17" s="64" t="n">
        <f aca="false">(SUM(AG17:AO17)+AU17+AV17)-AZ17</f>
        <v>0</v>
      </c>
      <c r="AY17" s="57"/>
      <c r="AZ17" s="65" t="n">
        <f aca="false">R17</f>
        <v>24225573</v>
      </c>
      <c r="BA17" s="66" t="s">
        <v>56</v>
      </c>
      <c r="BB17" s="66" t="s">
        <v>56</v>
      </c>
    </row>
    <row r="18" s="41" customFormat="true" ht="14.5" hidden="false" customHeight="true" outlineLevel="0" collapsed="false">
      <c r="A18" s="47" t="n">
        <v>11016</v>
      </c>
      <c r="B18" s="48" t="s">
        <v>111</v>
      </c>
      <c r="C18" s="73" t="s">
        <v>112</v>
      </c>
      <c r="D18" s="74" t="s">
        <v>113</v>
      </c>
      <c r="E18" s="71" t="s">
        <v>114</v>
      </c>
      <c r="F18" s="72" t="n">
        <v>20841</v>
      </c>
      <c r="G18" s="48" t="s">
        <v>109</v>
      </c>
      <c r="H18" s="50" t="n">
        <v>125</v>
      </c>
      <c r="I18" s="50" t="n">
        <v>7</v>
      </c>
      <c r="J18" s="51" t="n">
        <v>44897</v>
      </c>
      <c r="K18" s="47" t="s">
        <v>66</v>
      </c>
      <c r="L18" s="52" t="n">
        <v>25025207</v>
      </c>
      <c r="M18" s="53" t="n">
        <v>5287064</v>
      </c>
      <c r="N18" s="54" t="n">
        <v>1527388</v>
      </c>
      <c r="O18" s="53" t="n">
        <v>3537648</v>
      </c>
      <c r="P18" s="53" t="n">
        <v>1514770</v>
      </c>
      <c r="Q18" s="55" t="n">
        <f aca="false">SUM(L18:P18)=R18</f>
        <v>1</v>
      </c>
      <c r="R18" s="53" t="n">
        <f aca="false">SUM(L18:P18)</f>
        <v>36892077</v>
      </c>
      <c r="S18" s="47" t="s">
        <v>55</v>
      </c>
      <c r="T18" s="53" t="n">
        <f aca="false">R18</f>
        <v>36892077</v>
      </c>
      <c r="U18" s="56" t="n">
        <f aca="false">SUM(W18:AB18)-T18</f>
        <v>0</v>
      </c>
      <c r="V18" s="57"/>
      <c r="W18" s="69" t="n">
        <v>17545000</v>
      </c>
      <c r="X18" s="53" t="n">
        <v>0</v>
      </c>
      <c r="Y18" s="59" t="n">
        <f aca="false">AU18</f>
        <v>14567779</v>
      </c>
      <c r="Z18" s="60" t="n">
        <f aca="false">SUM(AJ18:AP18)</f>
        <v>0</v>
      </c>
      <c r="AA18" s="60" t="n">
        <f aca="false">AG18+AH18</f>
        <v>0</v>
      </c>
      <c r="AB18" s="61" t="n">
        <f aca="false">AV18</f>
        <v>4779298</v>
      </c>
      <c r="AC18" s="55" t="n">
        <f aca="false">SUM(W18:AB18)</f>
        <v>36892077</v>
      </c>
      <c r="AD18" s="55" t="n">
        <f aca="false">SUM(W18:AB18)-AF18</f>
        <v>0</v>
      </c>
      <c r="AE18" s="57"/>
      <c r="AF18" s="53" t="n">
        <f aca="false">SUM(AG18:AO18)+AU18+AV18</f>
        <v>36892077</v>
      </c>
      <c r="AG18" s="53" t="n">
        <v>0</v>
      </c>
      <c r="AH18" s="53" t="n">
        <v>0</v>
      </c>
      <c r="AI18" s="62" t="n">
        <f aca="false">W18+X18</f>
        <v>17545000</v>
      </c>
      <c r="AJ18" s="53" t="n">
        <v>0</v>
      </c>
      <c r="AK18" s="53" t="n">
        <v>0</v>
      </c>
      <c r="AL18" s="53" t="n">
        <v>0</v>
      </c>
      <c r="AM18" s="53" t="n">
        <v>0</v>
      </c>
      <c r="AN18" s="53" t="n">
        <v>0</v>
      </c>
      <c r="AO18" s="53" t="n">
        <v>0</v>
      </c>
      <c r="AQ18" s="53" t="n">
        <v>1641604</v>
      </c>
      <c r="AR18" s="53" t="n">
        <v>14567779</v>
      </c>
      <c r="AS18" s="53" t="n">
        <v>0</v>
      </c>
      <c r="AT18" s="53" t="n">
        <v>0</v>
      </c>
      <c r="AU18" s="63" t="n">
        <f aca="false">SUM(AR18+AT18)</f>
        <v>14567779</v>
      </c>
      <c r="AV18" s="61" t="n">
        <f aca="false">AZ18-W18-X18-Y18-Z18-AA18</f>
        <v>4779298</v>
      </c>
      <c r="AW18" s="64" t="n">
        <f aca="false">(SUM(AG18:AO18)+AU18+AV18)</f>
        <v>36892077</v>
      </c>
      <c r="AX18" s="64" t="n">
        <f aca="false">(SUM(AG18:AO18)+AU18+AV18)-AZ18</f>
        <v>0</v>
      </c>
      <c r="AY18" s="57"/>
      <c r="AZ18" s="65" t="n">
        <f aca="false">R18</f>
        <v>36892077</v>
      </c>
      <c r="BA18" s="66" t="s">
        <v>56</v>
      </c>
      <c r="BB18" s="66" t="s">
        <v>56</v>
      </c>
    </row>
    <row r="19" s="41" customFormat="true" ht="14.5" hidden="false" customHeight="true" outlineLevel="0" collapsed="false">
      <c r="A19" s="47" t="n">
        <v>10977</v>
      </c>
      <c r="B19" s="48" t="s">
        <v>115</v>
      </c>
      <c r="C19" s="74" t="s">
        <v>116</v>
      </c>
      <c r="D19" s="48" t="s">
        <v>117</v>
      </c>
      <c r="E19" s="71" t="s">
        <v>118</v>
      </c>
      <c r="F19" s="72" t="n">
        <v>20710</v>
      </c>
      <c r="G19" s="48" t="s">
        <v>119</v>
      </c>
      <c r="H19" s="50" t="n">
        <v>481</v>
      </c>
      <c r="I19" s="50" t="n">
        <v>25</v>
      </c>
      <c r="J19" s="51" t="n">
        <v>44903</v>
      </c>
      <c r="K19" s="47" t="s">
        <v>54</v>
      </c>
      <c r="L19" s="52" t="n">
        <v>35893387</v>
      </c>
      <c r="M19" s="53" t="n">
        <v>20652886</v>
      </c>
      <c r="N19" s="54" t="n">
        <v>66686878</v>
      </c>
      <c r="O19" s="53" t="n">
        <v>9628302</v>
      </c>
      <c r="P19" s="53" t="n">
        <v>4195668</v>
      </c>
      <c r="Q19" s="55" t="n">
        <f aca="false">SUM(L19:P19)=R19</f>
        <v>1</v>
      </c>
      <c r="R19" s="53" t="n">
        <f aca="false">SUM(L19:P19)</f>
        <v>137057121</v>
      </c>
      <c r="S19" s="47" t="s">
        <v>60</v>
      </c>
      <c r="T19" s="53" t="n">
        <f aca="false">R19</f>
        <v>137057121</v>
      </c>
      <c r="U19" s="56" t="n">
        <f aca="false">SUM(W19:AB19)-T19</f>
        <v>0</v>
      </c>
      <c r="V19" s="57"/>
      <c r="W19" s="69" t="n">
        <v>0</v>
      </c>
      <c r="X19" s="53" t="n">
        <v>61330000</v>
      </c>
      <c r="Y19" s="59" t="n">
        <f aca="false">AU19</f>
        <v>41148285</v>
      </c>
      <c r="Z19" s="60" t="n">
        <f aca="false">SUM(AJ19:AP19)</f>
        <v>0</v>
      </c>
      <c r="AA19" s="60" t="n">
        <f aca="false">AG19+AH19</f>
        <v>0</v>
      </c>
      <c r="AB19" s="61" t="n">
        <f aca="false">AV19</f>
        <v>34578836</v>
      </c>
      <c r="AC19" s="55" t="n">
        <f aca="false">SUM(W19:AB19)</f>
        <v>137057121</v>
      </c>
      <c r="AD19" s="55" t="n">
        <f aca="false">SUM(W19:AB19)-AF19</f>
        <v>0</v>
      </c>
      <c r="AE19" s="57"/>
      <c r="AF19" s="53" t="n">
        <f aca="false">SUM(AG19:AO19)+AU19+AV19</f>
        <v>137057121</v>
      </c>
      <c r="AG19" s="53" t="n">
        <v>0</v>
      </c>
      <c r="AH19" s="53" t="n">
        <v>0</v>
      </c>
      <c r="AI19" s="62" t="n">
        <f aca="false">W19+X19</f>
        <v>61330000</v>
      </c>
      <c r="AJ19" s="53" t="n">
        <v>0</v>
      </c>
      <c r="AK19" s="53" t="n">
        <v>0</v>
      </c>
      <c r="AL19" s="53" t="n">
        <v>0</v>
      </c>
      <c r="AM19" s="53" t="n">
        <v>0</v>
      </c>
      <c r="AN19" s="53" t="n">
        <v>0</v>
      </c>
      <c r="AO19" s="53" t="n">
        <v>0</v>
      </c>
      <c r="AQ19" s="53" t="n">
        <v>4821582</v>
      </c>
      <c r="AR19" s="53" t="n">
        <v>41148285</v>
      </c>
      <c r="AS19" s="53" t="n">
        <v>0</v>
      </c>
      <c r="AT19" s="53" t="n">
        <v>0</v>
      </c>
      <c r="AU19" s="63" t="n">
        <f aca="false">SUM(AR19+AT19)</f>
        <v>41148285</v>
      </c>
      <c r="AV19" s="61" t="n">
        <f aca="false">AZ19-W19-X19-Y19-Z19-AA19</f>
        <v>34578836</v>
      </c>
      <c r="AW19" s="64" t="n">
        <f aca="false">(SUM(AG19:AO19)+AU19+AV19)</f>
        <v>137057121</v>
      </c>
      <c r="AX19" s="64" t="n">
        <f aca="false">(SUM(AG19:AO19)+AU19+AV19)-AZ19</f>
        <v>0</v>
      </c>
      <c r="AY19" s="57"/>
      <c r="AZ19" s="65" t="n">
        <f aca="false">R19</f>
        <v>137057121</v>
      </c>
      <c r="BA19" s="66" t="s">
        <v>56</v>
      </c>
      <c r="BB19" s="66" t="s">
        <v>56</v>
      </c>
    </row>
    <row r="20" s="41" customFormat="true" ht="14.5" hidden="false" customHeight="true" outlineLevel="0" collapsed="false">
      <c r="A20" s="47" t="n">
        <v>10975</v>
      </c>
      <c r="B20" s="48" t="s">
        <v>120</v>
      </c>
      <c r="C20" s="47" t="s">
        <v>121</v>
      </c>
      <c r="D20" s="48" t="s">
        <v>122</v>
      </c>
      <c r="E20" s="49" t="s">
        <v>52</v>
      </c>
      <c r="F20" s="48" t="n">
        <v>21216</v>
      </c>
      <c r="G20" s="48" t="s">
        <v>53</v>
      </c>
      <c r="H20" s="50" t="n">
        <v>106</v>
      </c>
      <c r="I20" s="50" t="n">
        <v>6</v>
      </c>
      <c r="J20" s="51" t="n">
        <v>44904</v>
      </c>
      <c r="K20" s="47" t="s">
        <v>54</v>
      </c>
      <c r="L20" s="52" t="n">
        <v>22572155</v>
      </c>
      <c r="M20" s="53" t="n">
        <v>5924687</v>
      </c>
      <c r="N20" s="54" t="n">
        <v>10970701</v>
      </c>
      <c r="O20" s="53" t="n">
        <v>2900000</v>
      </c>
      <c r="P20" s="53" t="n">
        <v>1101372</v>
      </c>
      <c r="Q20" s="55" t="n">
        <f aca="false">SUM(L20:P20)=R20</f>
        <v>1</v>
      </c>
      <c r="R20" s="53" t="n">
        <f aca="false">SUM(L20:P20)</f>
        <v>43468915</v>
      </c>
      <c r="S20" s="47" t="s">
        <v>60</v>
      </c>
      <c r="T20" s="53" t="n">
        <f aca="false">R20</f>
        <v>43468915</v>
      </c>
      <c r="U20" s="56" t="n">
        <f aca="false">SUM(W20:AB20)-T20</f>
        <v>0</v>
      </c>
      <c r="V20" s="57"/>
      <c r="W20" s="69" t="n">
        <v>21325000</v>
      </c>
      <c r="X20" s="53" t="n">
        <v>0</v>
      </c>
      <c r="Y20" s="59" t="n">
        <f aca="false">AU20</f>
        <v>17568883</v>
      </c>
      <c r="Z20" s="60" t="n">
        <f aca="false">SUM(AJ20:AP20)</f>
        <v>4700000</v>
      </c>
      <c r="AA20" s="60" t="n">
        <f aca="false">AG20+AH20</f>
        <v>0</v>
      </c>
      <c r="AB20" s="61" t="n">
        <f aca="false">AV20</f>
        <v>-124968</v>
      </c>
      <c r="AC20" s="55" t="n">
        <f aca="false">SUM(W20:AB20)</f>
        <v>43468915</v>
      </c>
      <c r="AD20" s="55" t="n">
        <f aca="false">SUM(W20:AB20)-AF20</f>
        <v>0</v>
      </c>
      <c r="AE20" s="57"/>
      <c r="AF20" s="53" t="n">
        <f aca="false">SUM(AG20:AO20)+AU20+AV20</f>
        <v>43468915</v>
      </c>
      <c r="AG20" s="53" t="n">
        <v>0</v>
      </c>
      <c r="AH20" s="53" t="n">
        <v>0</v>
      </c>
      <c r="AI20" s="62" t="n">
        <f aca="false">W20+X20</f>
        <v>21325000</v>
      </c>
      <c r="AJ20" s="53" t="n">
        <v>0</v>
      </c>
      <c r="AK20" s="53" t="n">
        <v>3500000</v>
      </c>
      <c r="AL20" s="53" t="n">
        <v>1200000</v>
      </c>
      <c r="AM20" s="53" t="n">
        <v>0</v>
      </c>
      <c r="AN20" s="53" t="n">
        <v>0</v>
      </c>
      <c r="AO20" s="53" t="n">
        <v>0</v>
      </c>
      <c r="AQ20" s="53" t="n">
        <v>1952019</v>
      </c>
      <c r="AR20" s="53" t="n">
        <v>17568883</v>
      </c>
      <c r="AS20" s="53"/>
      <c r="AT20" s="53"/>
      <c r="AU20" s="63" t="n">
        <f aca="false">SUM(AR20+AT20)</f>
        <v>17568883</v>
      </c>
      <c r="AV20" s="61" t="n">
        <f aca="false">AZ20-W20-X20-Y20-Z20-AA20</f>
        <v>-124968</v>
      </c>
      <c r="AW20" s="64" t="n">
        <f aca="false">(SUM(AG20:AO20)+AU20+AV20)</f>
        <v>43468915</v>
      </c>
      <c r="AX20" s="64" t="n">
        <f aca="false">(SUM(AG20:AO20)+AU20+AV20)-AZ20</f>
        <v>0</v>
      </c>
      <c r="AY20" s="57"/>
      <c r="AZ20" s="65" t="n">
        <f aca="false">R20</f>
        <v>43468915</v>
      </c>
      <c r="BA20" s="66" t="s">
        <v>56</v>
      </c>
      <c r="BB20" s="66" t="s">
        <v>85</v>
      </c>
    </row>
    <row r="21" s="41" customFormat="true" ht="14.5" hidden="false" customHeight="true" outlineLevel="0" collapsed="false">
      <c r="A21" s="47" t="n">
        <v>10959</v>
      </c>
      <c r="B21" s="48" t="s">
        <v>123</v>
      </c>
      <c r="C21" s="47" t="s">
        <v>124</v>
      </c>
      <c r="D21" s="74" t="s">
        <v>125</v>
      </c>
      <c r="E21" s="71" t="s">
        <v>126</v>
      </c>
      <c r="F21" s="72" t="n">
        <v>20706</v>
      </c>
      <c r="G21" s="48" t="s">
        <v>119</v>
      </c>
      <c r="H21" s="50" t="n">
        <v>114</v>
      </c>
      <c r="I21" s="50" t="n">
        <v>9</v>
      </c>
      <c r="J21" s="51" t="n">
        <v>44915</v>
      </c>
      <c r="K21" s="47" t="s">
        <v>66</v>
      </c>
      <c r="L21" s="52" t="n">
        <v>29442018</v>
      </c>
      <c r="M21" s="53" t="n">
        <v>8987158</v>
      </c>
      <c r="N21" s="54" t="n">
        <v>1634000</v>
      </c>
      <c r="O21" s="53" t="n">
        <v>3840402</v>
      </c>
      <c r="P21" s="53" t="n">
        <v>1319088</v>
      </c>
      <c r="Q21" s="55" t="n">
        <f aca="false">SUM(L21:P21)=R21</f>
        <v>1</v>
      </c>
      <c r="R21" s="53" t="n">
        <f aca="false">SUM(L21:P21)</f>
        <v>45222666</v>
      </c>
      <c r="S21" s="47" t="s">
        <v>60</v>
      </c>
      <c r="T21" s="53" t="n">
        <f aca="false">R21</f>
        <v>45222666</v>
      </c>
      <c r="U21" s="56" t="n">
        <f aca="false">SUM(W21:AB21)-T21</f>
        <v>0</v>
      </c>
      <c r="V21" s="57"/>
      <c r="W21" s="69" t="n">
        <v>5846000</v>
      </c>
      <c r="X21" s="53" t="n">
        <v>0</v>
      </c>
      <c r="Y21" s="59" t="n">
        <f aca="false">AU21</f>
        <v>12473263</v>
      </c>
      <c r="Z21" s="60" t="n">
        <f aca="false">SUM(AJ21:AP21)</f>
        <v>4500000</v>
      </c>
      <c r="AA21" s="60" t="n">
        <f aca="false">AG21+AH21</f>
        <v>0</v>
      </c>
      <c r="AB21" s="61" t="n">
        <f aca="false">AV21</f>
        <v>22403403</v>
      </c>
      <c r="AC21" s="55" t="n">
        <f aca="false">SUM(W21:AB21)</f>
        <v>45222666</v>
      </c>
      <c r="AD21" s="55" t="n">
        <f aca="false">SUM(W21:AB21)-AF21</f>
        <v>0</v>
      </c>
      <c r="AE21" s="57"/>
      <c r="AF21" s="53" t="n">
        <f aca="false">SUM(AG21:AO21)+AU21+AV21</f>
        <v>45222666</v>
      </c>
      <c r="AG21" s="53" t="n">
        <v>0</v>
      </c>
      <c r="AH21" s="53" t="n">
        <v>0</v>
      </c>
      <c r="AI21" s="62" t="n">
        <f aca="false">W21+X21</f>
        <v>5846000</v>
      </c>
      <c r="AJ21" s="53" t="n">
        <v>1000000</v>
      </c>
      <c r="AK21" s="53" t="n">
        <v>3500000</v>
      </c>
      <c r="AL21" s="53" t="n">
        <v>0</v>
      </c>
      <c r="AM21" s="53" t="n">
        <v>0</v>
      </c>
      <c r="AN21" s="53" t="n">
        <v>0</v>
      </c>
      <c r="AO21" s="53" t="n">
        <v>0</v>
      </c>
      <c r="AQ21" s="53" t="n">
        <v>1279909</v>
      </c>
      <c r="AR21" s="53" t="n">
        <v>12473263</v>
      </c>
      <c r="AS21" s="53" t="n">
        <v>0</v>
      </c>
      <c r="AT21" s="53" t="n">
        <v>0</v>
      </c>
      <c r="AU21" s="63" t="n">
        <f aca="false">SUM(AR21+AT21)</f>
        <v>12473263</v>
      </c>
      <c r="AV21" s="61" t="n">
        <f aca="false">AZ21-W21-X21-Y21-Z21-AA21</f>
        <v>22403403</v>
      </c>
      <c r="AW21" s="64" t="n">
        <f aca="false">(SUM(AG21:AO21)+AU21+AV21)</f>
        <v>45222666</v>
      </c>
      <c r="AX21" s="64" t="n">
        <f aca="false">(SUM(AG21:AO21)+AU21+AV21)-AZ21</f>
        <v>0</v>
      </c>
      <c r="AY21" s="57"/>
      <c r="AZ21" s="65" t="n">
        <f aca="false">R21</f>
        <v>45222666</v>
      </c>
      <c r="BA21" s="66" t="s">
        <v>56</v>
      </c>
      <c r="BB21" s="66" t="s">
        <v>56</v>
      </c>
    </row>
    <row r="22" s="41" customFormat="true" ht="14.5" hidden="false" customHeight="true" outlineLevel="0" collapsed="false">
      <c r="A22" s="75" t="n">
        <v>10939</v>
      </c>
      <c r="B22" s="71" t="s">
        <v>127</v>
      </c>
      <c r="C22" s="47" t="s">
        <v>124</v>
      </c>
      <c r="D22" s="74" t="s">
        <v>128</v>
      </c>
      <c r="E22" s="74" t="s">
        <v>126</v>
      </c>
      <c r="F22" s="74" t="n">
        <v>20706</v>
      </c>
      <c r="G22" s="48" t="s">
        <v>119</v>
      </c>
      <c r="H22" s="50" t="n">
        <v>44</v>
      </c>
      <c r="I22" s="50" t="n">
        <v>7</v>
      </c>
      <c r="J22" s="51" t="n">
        <v>44915</v>
      </c>
      <c r="K22" s="47" t="s">
        <v>66</v>
      </c>
      <c r="L22" s="52" t="n">
        <v>12100354</v>
      </c>
      <c r="M22" s="53" t="n">
        <v>3991921</v>
      </c>
      <c r="N22" s="54" t="n">
        <v>1400000</v>
      </c>
      <c r="O22" s="53" t="n">
        <v>2158126</v>
      </c>
      <c r="P22" s="53" t="n">
        <v>478454</v>
      </c>
      <c r="Q22" s="55" t="n">
        <f aca="false">SUM(L22:P22)=R22</f>
        <v>1</v>
      </c>
      <c r="R22" s="53" t="n">
        <f aca="false">SUM(L22:P22)</f>
        <v>20128855</v>
      </c>
      <c r="S22" s="47" t="s">
        <v>60</v>
      </c>
      <c r="T22" s="53" t="n">
        <f aca="false">R22</f>
        <v>20128855</v>
      </c>
      <c r="U22" s="56" t="n">
        <f aca="false">SUM(W22:AB22)-T22</f>
        <v>0</v>
      </c>
      <c r="V22" s="57"/>
      <c r="W22" s="69" t="n">
        <v>0</v>
      </c>
      <c r="X22" s="53" t="n">
        <v>0</v>
      </c>
      <c r="Y22" s="59" t="n">
        <f aca="false">AU22</f>
        <v>13836616</v>
      </c>
      <c r="Z22" s="60" t="n">
        <f aca="false">SUM(AJ22:AP22)</f>
        <v>2000000</v>
      </c>
      <c r="AA22" s="60" t="n">
        <v>0</v>
      </c>
      <c r="AB22" s="61" t="n">
        <f aca="false">AV22</f>
        <v>4292239</v>
      </c>
      <c r="AC22" s="55" t="n">
        <f aca="false">SUM(W22:AB22)</f>
        <v>20128855</v>
      </c>
      <c r="AD22" s="55" t="n">
        <f aca="false">SUM(W22:AB22)-AF22</f>
        <v>0</v>
      </c>
      <c r="AE22" s="57"/>
      <c r="AF22" s="53" t="n">
        <f aca="false">SUM(AG22:AO22)+AU22+AV22</f>
        <v>20128855</v>
      </c>
      <c r="AG22" s="53" t="n">
        <v>0</v>
      </c>
      <c r="AH22" s="53" t="n">
        <v>0</v>
      </c>
      <c r="AI22" s="62" t="n">
        <f aca="false">W22+X22</f>
        <v>0</v>
      </c>
      <c r="AJ22" s="70" t="n">
        <v>2000000</v>
      </c>
      <c r="AK22" s="53" t="n">
        <v>0</v>
      </c>
      <c r="AL22" s="53" t="n">
        <v>0</v>
      </c>
      <c r="AM22" s="53" t="n">
        <v>0</v>
      </c>
      <c r="AN22" s="53" t="n">
        <v>0</v>
      </c>
      <c r="AO22" s="53" t="n">
        <v>0</v>
      </c>
      <c r="AQ22" s="53" t="n">
        <v>0</v>
      </c>
      <c r="AR22" s="53" t="n">
        <v>0</v>
      </c>
      <c r="AS22" s="53" t="n">
        <v>1480000</v>
      </c>
      <c r="AT22" s="53" t="n">
        <v>13836616</v>
      </c>
      <c r="AU22" s="63" t="n">
        <f aca="false">SUM(AR22+AT22)</f>
        <v>13836616</v>
      </c>
      <c r="AV22" s="61" t="n">
        <f aca="false">AZ22-W22-X22-Y22-Z22-AA22</f>
        <v>4292239</v>
      </c>
      <c r="AW22" s="64" t="n">
        <f aca="false">(SUM(AG22:AO22)+AU22+AV22)</f>
        <v>20128855</v>
      </c>
      <c r="AX22" s="64" t="n">
        <f aca="false">(SUM(AG22:AO22)+AU22+AV22)-AZ22</f>
        <v>0</v>
      </c>
      <c r="AY22" s="57"/>
      <c r="AZ22" s="65" t="n">
        <f aca="false">R22</f>
        <v>20128855</v>
      </c>
      <c r="BA22" s="66" t="s">
        <v>56</v>
      </c>
      <c r="BB22" s="66" t="s">
        <v>56</v>
      </c>
    </row>
    <row r="23" s="41" customFormat="true" ht="14.5" hidden="false" customHeight="true" outlineLevel="0" collapsed="false">
      <c r="A23" s="47" t="n">
        <v>10914</v>
      </c>
      <c r="B23" s="48" t="s">
        <v>129</v>
      </c>
      <c r="C23" s="73" t="s">
        <v>130</v>
      </c>
      <c r="D23" s="76" t="s">
        <v>131</v>
      </c>
      <c r="E23" s="49" t="s">
        <v>52</v>
      </c>
      <c r="F23" s="48" t="n">
        <v>21215</v>
      </c>
      <c r="G23" s="48" t="s">
        <v>53</v>
      </c>
      <c r="H23" s="50" t="n">
        <v>63</v>
      </c>
      <c r="I23" s="50" t="n">
        <v>13</v>
      </c>
      <c r="J23" s="51" t="n">
        <v>44916</v>
      </c>
      <c r="K23" s="47" t="s">
        <v>66</v>
      </c>
      <c r="L23" s="52" t="n">
        <v>17831554</v>
      </c>
      <c r="M23" s="53" t="n">
        <v>3366663</v>
      </c>
      <c r="N23" s="54" t="n">
        <v>263000</v>
      </c>
      <c r="O23" s="53" t="n">
        <v>2500000</v>
      </c>
      <c r="P23" s="53" t="n">
        <v>455499</v>
      </c>
      <c r="Q23" s="55" t="n">
        <f aca="false">SUM(L23:P23)=R23</f>
        <v>1</v>
      </c>
      <c r="R23" s="53" t="n">
        <f aca="false">SUM(L23:P23)</f>
        <v>24416716</v>
      </c>
      <c r="S23" s="47" t="s">
        <v>60</v>
      </c>
      <c r="T23" s="53" t="n">
        <f aca="false">R23</f>
        <v>24416716</v>
      </c>
      <c r="U23" s="56" t="n">
        <f aca="false">SUM(W23:AB23)-T23</f>
        <v>0</v>
      </c>
      <c r="V23" s="57"/>
      <c r="W23" s="58" t="n">
        <v>0</v>
      </c>
      <c r="X23" s="53" t="n">
        <v>0</v>
      </c>
      <c r="Y23" s="59" t="n">
        <f aca="false">AU23</f>
        <v>14100000</v>
      </c>
      <c r="Z23" s="60" t="n">
        <f aca="false">SUM(AJ23:AP23)</f>
        <v>2900000</v>
      </c>
      <c r="AA23" s="60" t="n">
        <f aca="false">AG23+AH23</f>
        <v>0</v>
      </c>
      <c r="AB23" s="61" t="n">
        <f aca="false">AV23</f>
        <v>7416716</v>
      </c>
      <c r="AC23" s="55" t="n">
        <f aca="false">SUM(W23:AB23)</f>
        <v>24416716</v>
      </c>
      <c r="AD23" s="55" t="n">
        <f aca="false">SUM(W23:AB23)-AF23</f>
        <v>0</v>
      </c>
      <c r="AE23" s="57"/>
      <c r="AF23" s="53" t="n">
        <f aca="false">SUM(AG23:AO23)+AU23+AV23</f>
        <v>24416716</v>
      </c>
      <c r="AG23" s="53" t="n">
        <v>0</v>
      </c>
      <c r="AH23" s="53" t="n">
        <v>0</v>
      </c>
      <c r="AI23" s="62" t="n">
        <f aca="false">W23+X23</f>
        <v>0</v>
      </c>
      <c r="AJ23" s="70" t="n">
        <v>2900000</v>
      </c>
      <c r="AK23" s="53" t="n">
        <v>0</v>
      </c>
      <c r="AL23" s="53" t="n">
        <v>0</v>
      </c>
      <c r="AM23" s="53" t="n">
        <v>0</v>
      </c>
      <c r="AN23" s="53" t="n">
        <v>0</v>
      </c>
      <c r="AO23" s="53" t="n">
        <v>0</v>
      </c>
      <c r="AQ23" s="53" t="n">
        <v>0</v>
      </c>
      <c r="AR23" s="53" t="n">
        <v>0</v>
      </c>
      <c r="AS23" s="53" t="n">
        <v>1500000</v>
      </c>
      <c r="AT23" s="53" t="n">
        <v>14100000</v>
      </c>
      <c r="AU23" s="63" t="n">
        <f aca="false">SUM(AR23+AT23)</f>
        <v>14100000</v>
      </c>
      <c r="AV23" s="61" t="n">
        <f aca="false">AZ23-W23-X23-Y23-Z23-AA23</f>
        <v>7416716</v>
      </c>
      <c r="AW23" s="64" t="n">
        <f aca="false">(SUM(AG23:AO23)+AU23+AV23)</f>
        <v>24416716</v>
      </c>
      <c r="AX23" s="64" t="n">
        <f aca="false">(SUM(AG23:AO23)+AU23+AV23)-AZ23</f>
        <v>0</v>
      </c>
      <c r="AY23" s="57"/>
      <c r="AZ23" s="65" t="n">
        <f aca="false">R23</f>
        <v>24416716</v>
      </c>
      <c r="BA23" s="66" t="s">
        <v>56</v>
      </c>
      <c r="BB23" s="66" t="s">
        <v>56</v>
      </c>
    </row>
    <row r="24" s="41" customFormat="true" ht="14.5" hidden="false" customHeight="true" outlineLevel="0" collapsed="false">
      <c r="A24" s="47" t="n">
        <v>10822</v>
      </c>
      <c r="B24" s="48" t="s">
        <v>132</v>
      </c>
      <c r="C24" s="73" t="s">
        <v>133</v>
      </c>
      <c r="D24" s="77" t="s">
        <v>134</v>
      </c>
      <c r="E24" s="78" t="s">
        <v>135</v>
      </c>
      <c r="F24" s="79" t="n">
        <v>21108</v>
      </c>
      <c r="G24" s="48" t="s">
        <v>136</v>
      </c>
      <c r="H24" s="50" t="n">
        <v>54</v>
      </c>
      <c r="I24" s="50" t="n">
        <v>10</v>
      </c>
      <c r="J24" s="51" t="n">
        <v>44917</v>
      </c>
      <c r="K24" s="47" t="s">
        <v>66</v>
      </c>
      <c r="L24" s="52" t="n">
        <v>12256225</v>
      </c>
      <c r="M24" s="53" t="n">
        <v>4083488</v>
      </c>
      <c r="N24" s="54" t="n">
        <v>2146159</v>
      </c>
      <c r="O24" s="53" t="n">
        <v>1832387</v>
      </c>
      <c r="P24" s="53" t="n">
        <v>248409</v>
      </c>
      <c r="Q24" s="55" t="n">
        <f aca="false">SUM(L24:P24)=R24</f>
        <v>1</v>
      </c>
      <c r="R24" s="53" t="n">
        <f aca="false">SUM(L24:P24)</f>
        <v>20566668</v>
      </c>
      <c r="S24" s="47" t="s">
        <v>55</v>
      </c>
      <c r="T24" s="53" t="n">
        <f aca="false">R24</f>
        <v>20566668</v>
      </c>
      <c r="U24" s="56" t="n">
        <f aca="false">SUM(W24:AB24)-T24</f>
        <v>0</v>
      </c>
      <c r="V24" s="57"/>
      <c r="W24" s="69" t="n">
        <v>0</v>
      </c>
      <c r="X24" s="53" t="n">
        <v>0</v>
      </c>
      <c r="Y24" s="59" t="n">
        <f aca="false">AU24</f>
        <v>14886668</v>
      </c>
      <c r="Z24" s="60" t="n">
        <f aca="false">SUM(AJ24:AP24)</f>
        <v>3580000</v>
      </c>
      <c r="AA24" s="60" t="n">
        <f aca="false">AG24+AH24</f>
        <v>0</v>
      </c>
      <c r="AB24" s="61" t="n">
        <f aca="false">AV24</f>
        <v>2100000</v>
      </c>
      <c r="AC24" s="55" t="n">
        <f aca="false">SUM(W24:AB24)</f>
        <v>20566668</v>
      </c>
      <c r="AD24" s="55" t="n">
        <f aca="false">SUM(W24:AB24)-AF24</f>
        <v>0</v>
      </c>
      <c r="AE24" s="57"/>
      <c r="AF24" s="53" t="n">
        <f aca="false">SUM(AG24:AO24)+AU24+AV24</f>
        <v>20566668</v>
      </c>
      <c r="AG24" s="53" t="n">
        <v>0</v>
      </c>
      <c r="AH24" s="53" t="n">
        <v>0</v>
      </c>
      <c r="AI24" s="62" t="n">
        <f aca="false">W24+X24</f>
        <v>0</v>
      </c>
      <c r="AJ24" s="53" t="n">
        <v>3580000</v>
      </c>
      <c r="AK24" s="53" t="n">
        <v>0</v>
      </c>
      <c r="AL24" s="53" t="n">
        <v>0</v>
      </c>
      <c r="AM24" s="53" t="n">
        <v>0</v>
      </c>
      <c r="AN24" s="53" t="n">
        <v>0</v>
      </c>
      <c r="AO24" s="53" t="n">
        <v>0</v>
      </c>
      <c r="AQ24" s="53" t="n">
        <v>0</v>
      </c>
      <c r="AR24" s="53" t="n">
        <v>0</v>
      </c>
      <c r="AS24" s="53" t="n">
        <v>1500000</v>
      </c>
      <c r="AT24" s="53" t="n">
        <v>14886668</v>
      </c>
      <c r="AU24" s="63" t="n">
        <f aca="false">SUM(AR24+AT24)</f>
        <v>14886668</v>
      </c>
      <c r="AV24" s="61" t="n">
        <f aca="false">AZ24-W24-X24-Y24-Z24-AA24</f>
        <v>2100000</v>
      </c>
      <c r="AW24" s="64" t="n">
        <f aca="false">(SUM(AG24:AO24)+AU24+AV24)</f>
        <v>20566668</v>
      </c>
      <c r="AX24" s="64" t="n">
        <f aca="false">(SUM(AG24:AO24)+AU24+AV24)-AZ24</f>
        <v>0</v>
      </c>
      <c r="AY24" s="57"/>
      <c r="AZ24" s="65" t="n">
        <f aca="false">R24</f>
        <v>20566668</v>
      </c>
      <c r="BA24" s="66" t="s">
        <v>56</v>
      </c>
      <c r="BB24" s="66" t="s">
        <v>56</v>
      </c>
    </row>
    <row r="25" s="41" customFormat="true" ht="14.5" hidden="false" customHeight="true" outlineLevel="0" collapsed="false">
      <c r="A25" s="47" t="n">
        <v>10911</v>
      </c>
      <c r="B25" s="48" t="s">
        <v>137</v>
      </c>
      <c r="C25" s="73" t="s">
        <v>138</v>
      </c>
      <c r="D25" s="76" t="s">
        <v>139</v>
      </c>
      <c r="E25" s="49" t="s">
        <v>52</v>
      </c>
      <c r="F25" s="48" t="n">
        <v>21202</v>
      </c>
      <c r="G25" s="48" t="s">
        <v>53</v>
      </c>
      <c r="H25" s="50" t="n">
        <v>89</v>
      </c>
      <c r="I25" s="50" t="n">
        <v>13</v>
      </c>
      <c r="J25" s="51" t="n">
        <v>44924</v>
      </c>
      <c r="K25" s="47" t="s">
        <v>66</v>
      </c>
      <c r="L25" s="52" t="n">
        <v>28815868</v>
      </c>
      <c r="M25" s="53" t="n">
        <v>6882788</v>
      </c>
      <c r="N25" s="54" t="n">
        <v>1800750</v>
      </c>
      <c r="O25" s="53" t="n">
        <v>2500000</v>
      </c>
      <c r="P25" s="53" t="n">
        <v>996132</v>
      </c>
      <c r="Q25" s="55" t="n">
        <f aca="false">SUM(L25:P25)=R25</f>
        <v>1</v>
      </c>
      <c r="R25" s="53" t="n">
        <f aca="false">SUM(L25:P25)</f>
        <v>40995538</v>
      </c>
      <c r="S25" s="47" t="s">
        <v>60</v>
      </c>
      <c r="T25" s="53" t="n">
        <f aca="false">R25</f>
        <v>40995538</v>
      </c>
      <c r="U25" s="56" t="n">
        <f aca="false">SUM(W25:AB25)-T25</f>
        <v>0</v>
      </c>
      <c r="V25" s="57"/>
      <c r="W25" s="69" t="n">
        <v>0</v>
      </c>
      <c r="X25" s="53" t="n">
        <v>11404000</v>
      </c>
      <c r="Y25" s="59" t="n">
        <f aca="false">AU25</f>
        <v>14023598</v>
      </c>
      <c r="Z25" s="60" t="n">
        <f aca="false">SUM(AJ25:AP25)</f>
        <v>6500000</v>
      </c>
      <c r="AA25" s="60" t="n">
        <f aca="false">AG25+AH25</f>
        <v>0</v>
      </c>
      <c r="AB25" s="61" t="n">
        <f aca="false">AV25</f>
        <v>9067940</v>
      </c>
      <c r="AC25" s="55" t="n">
        <f aca="false">SUM(W25:AB25)</f>
        <v>40995538</v>
      </c>
      <c r="AD25" s="55" t="n">
        <f aca="false">SUM(W25:AB25)-AF25</f>
        <v>0</v>
      </c>
      <c r="AE25" s="57"/>
      <c r="AF25" s="53" t="n">
        <f aca="false">SUM(AG25:AO25)+AU25+AV25</f>
        <v>40995538</v>
      </c>
      <c r="AG25" s="53" t="n">
        <v>0</v>
      </c>
      <c r="AH25" s="53" t="n">
        <v>0</v>
      </c>
      <c r="AI25" s="62" t="n">
        <f aca="false">W25+X25</f>
        <v>11404000</v>
      </c>
      <c r="AJ25" s="70" t="n">
        <v>5000000</v>
      </c>
      <c r="AK25" s="53" t="n">
        <v>0</v>
      </c>
      <c r="AL25" s="70" t="n">
        <v>1500000</v>
      </c>
      <c r="AM25" s="53" t="n">
        <v>0</v>
      </c>
      <c r="AN25" s="53" t="n">
        <v>0</v>
      </c>
      <c r="AO25" s="53" t="n">
        <v>0</v>
      </c>
      <c r="AQ25" s="53" t="n">
        <v>0</v>
      </c>
      <c r="AR25" s="53" t="n">
        <v>0</v>
      </c>
      <c r="AS25" s="53" t="n">
        <v>1500000</v>
      </c>
      <c r="AT25" s="53" t="n">
        <v>14023598</v>
      </c>
      <c r="AU25" s="63" t="n">
        <f aca="false">SUM(AR25+AT25)</f>
        <v>14023598</v>
      </c>
      <c r="AV25" s="61" t="n">
        <f aca="false">AZ25-W25-X25-Y25-Z25-AA25</f>
        <v>9067940</v>
      </c>
      <c r="AW25" s="64" t="n">
        <f aca="false">(SUM(AG25:AO25)+AU25+AV25)</f>
        <v>40995538</v>
      </c>
      <c r="AX25" s="64" t="n">
        <f aca="false">(SUM(AG25:AO25)+AU25+AV25)-AZ25</f>
        <v>0</v>
      </c>
      <c r="AY25" s="57"/>
      <c r="AZ25" s="65" t="n">
        <f aca="false">R25</f>
        <v>40995538</v>
      </c>
      <c r="BA25" s="66" t="s">
        <v>85</v>
      </c>
      <c r="BB25" s="66" t="s">
        <v>56</v>
      </c>
    </row>
    <row r="26" s="41" customFormat="true" ht="14.5" hidden="false" customHeight="true" outlineLevel="0" collapsed="false">
      <c r="A26" s="47" t="n">
        <v>10999</v>
      </c>
      <c r="B26" s="48" t="s">
        <v>140</v>
      </c>
      <c r="C26" s="80" t="s">
        <v>138</v>
      </c>
      <c r="D26" s="48" t="s">
        <v>141</v>
      </c>
      <c r="E26" s="49" t="s">
        <v>52</v>
      </c>
      <c r="F26" s="48" t="n">
        <v>21202</v>
      </c>
      <c r="G26" s="48" t="s">
        <v>53</v>
      </c>
      <c r="H26" s="50" t="n">
        <v>67</v>
      </c>
      <c r="I26" s="50" t="n">
        <v>8</v>
      </c>
      <c r="J26" s="51" t="n">
        <v>44924</v>
      </c>
      <c r="K26" s="47" t="s">
        <v>66</v>
      </c>
      <c r="L26" s="52" t="n">
        <v>19752379</v>
      </c>
      <c r="M26" s="53" t="n">
        <v>9083062</v>
      </c>
      <c r="N26" s="54" t="n">
        <v>1300750</v>
      </c>
      <c r="O26" s="53" t="n">
        <v>2910000</v>
      </c>
      <c r="P26" s="53" t="n">
        <v>681660</v>
      </c>
      <c r="Q26" s="55" t="n">
        <f aca="false">SUM(L26:P26)=R26</f>
        <v>1</v>
      </c>
      <c r="R26" s="53" t="n">
        <f aca="false">SUM(L26:P26)</f>
        <v>33727851</v>
      </c>
      <c r="S26" s="47" t="s">
        <v>60</v>
      </c>
      <c r="T26" s="53" t="n">
        <f aca="false">R26</f>
        <v>33727851</v>
      </c>
      <c r="U26" s="56" t="n">
        <f aca="false">SUM(W26:AB26)-T26</f>
        <v>0</v>
      </c>
      <c r="V26" s="57"/>
      <c r="W26" s="69" t="n">
        <v>16350000</v>
      </c>
      <c r="X26" s="53" t="n">
        <v>6440000</v>
      </c>
      <c r="Y26" s="59" t="n">
        <f aca="false">AU26</f>
        <v>11757879</v>
      </c>
      <c r="Z26" s="60" t="n">
        <f aca="false">SUM(AJ26:AP26)</f>
        <v>8200000</v>
      </c>
      <c r="AA26" s="60" t="n">
        <f aca="false">AG26+AH26</f>
        <v>1000000</v>
      </c>
      <c r="AB26" s="61" t="n">
        <f aca="false">AV26</f>
        <v>-10020028</v>
      </c>
      <c r="AC26" s="55" t="n">
        <f aca="false">SUM(W26:AB26)</f>
        <v>33727851</v>
      </c>
      <c r="AD26" s="55" t="n">
        <f aca="false">SUM(W26:AB26)-AF26</f>
        <v>0</v>
      </c>
      <c r="AE26" s="57"/>
      <c r="AF26" s="53" t="n">
        <f aca="false">SUM(AG26:AO26)+AU26+AV26</f>
        <v>33727851</v>
      </c>
      <c r="AG26" s="53" t="n">
        <v>1000000</v>
      </c>
      <c r="AH26" s="53" t="n">
        <v>0</v>
      </c>
      <c r="AI26" s="62" t="n">
        <f aca="false">W26+X26</f>
        <v>22790000</v>
      </c>
      <c r="AJ26" s="53" t="n">
        <v>0</v>
      </c>
      <c r="AK26" s="53" t="n">
        <v>5200000</v>
      </c>
      <c r="AL26" s="70" t="n">
        <v>3000000</v>
      </c>
      <c r="AM26" s="53" t="n">
        <v>0</v>
      </c>
      <c r="AN26" s="53" t="n">
        <v>0</v>
      </c>
      <c r="AO26" s="53" t="n">
        <v>0</v>
      </c>
      <c r="AQ26" s="53" t="n">
        <v>1218555</v>
      </c>
      <c r="AR26" s="53" t="n">
        <v>11757879</v>
      </c>
      <c r="AS26" s="53" t="n">
        <v>0</v>
      </c>
      <c r="AT26" s="53" t="n">
        <v>0</v>
      </c>
      <c r="AU26" s="63" t="n">
        <f aca="false">SUM(AR26+AT26)</f>
        <v>11757879</v>
      </c>
      <c r="AV26" s="61" t="n">
        <f aca="false">AZ26-W26-X26-Y26-Z26-AA26</f>
        <v>-10020028</v>
      </c>
      <c r="AW26" s="64" t="n">
        <f aca="false">(SUM(AG26:AO26)+AU26+AV26)</f>
        <v>33727851</v>
      </c>
      <c r="AX26" s="64" t="n">
        <f aca="false">(SUM(AG26:AO26)+AU26+AV26)-AZ26</f>
        <v>0</v>
      </c>
      <c r="AY26" s="57"/>
      <c r="AZ26" s="65" t="n">
        <f aca="false">R26</f>
        <v>33727851</v>
      </c>
      <c r="BA26" s="66" t="s">
        <v>85</v>
      </c>
      <c r="BB26" s="66" t="s">
        <v>56</v>
      </c>
    </row>
    <row r="27" s="41" customFormat="true" ht="14.5" hidden="false" customHeight="true" outlineLevel="0" collapsed="false">
      <c r="A27" s="47"/>
      <c r="B27" s="48"/>
      <c r="C27" s="73"/>
      <c r="D27" s="48"/>
      <c r="E27" s="71"/>
      <c r="F27" s="72"/>
      <c r="G27" s="48"/>
      <c r="H27" s="50"/>
      <c r="I27" s="50"/>
      <c r="J27" s="51"/>
      <c r="K27" s="47"/>
      <c r="L27" s="52"/>
      <c r="M27" s="53"/>
      <c r="N27" s="54"/>
      <c r="O27" s="53"/>
      <c r="P27" s="53"/>
      <c r="Q27" s="55" t="n">
        <f aca="false">SUM(L27:P27)=R27</f>
        <v>1</v>
      </c>
      <c r="R27" s="53" t="n">
        <f aca="false">SUM(L27:P27)</f>
        <v>0</v>
      </c>
      <c r="S27" s="47"/>
      <c r="T27" s="53" t="n">
        <f aca="false">R27</f>
        <v>0</v>
      </c>
      <c r="U27" s="56" t="n">
        <f aca="false">SUM(W27:AB27)-T27</f>
        <v>0</v>
      </c>
      <c r="V27" s="57"/>
      <c r="W27" s="69"/>
      <c r="X27" s="53"/>
      <c r="Y27" s="59" t="n">
        <f aca="false">AU27</f>
        <v>0</v>
      </c>
      <c r="Z27" s="60" t="n">
        <f aca="false">SUM(AJ27:AP27)</f>
        <v>0</v>
      </c>
      <c r="AA27" s="60" t="n">
        <f aca="false">AG27+AH27</f>
        <v>0</v>
      </c>
      <c r="AB27" s="61" t="n">
        <f aca="false">AV27</f>
        <v>0</v>
      </c>
      <c r="AC27" s="55" t="n">
        <f aca="false">SUM(W27:AB27)</f>
        <v>0</v>
      </c>
      <c r="AD27" s="55" t="n">
        <f aca="false">SUM(W27:AB27)-AF27</f>
        <v>0</v>
      </c>
      <c r="AE27" s="57"/>
      <c r="AF27" s="53" t="n">
        <f aca="false">SUM(AG27:AO27)+AU27+AV27</f>
        <v>0</v>
      </c>
      <c r="AG27" s="53"/>
      <c r="AH27" s="53"/>
      <c r="AI27" s="62" t="n">
        <f aca="false">W27+X27</f>
        <v>0</v>
      </c>
      <c r="AJ27" s="53"/>
      <c r="AK27" s="53"/>
      <c r="AL27" s="53"/>
      <c r="AM27" s="53"/>
      <c r="AN27" s="53"/>
      <c r="AO27" s="53"/>
      <c r="AQ27" s="53"/>
      <c r="AR27" s="53"/>
      <c r="AS27" s="53"/>
      <c r="AT27" s="53"/>
      <c r="AU27" s="63" t="n">
        <f aca="false">SUM(AR27+AT27)</f>
        <v>0</v>
      </c>
      <c r="AV27" s="61" t="n">
        <f aca="false">AZ27-W27-X27-Y27-Z27-AA27</f>
        <v>0</v>
      </c>
      <c r="AW27" s="64" t="n">
        <f aca="false">(SUM(AG27:AO27)+AU27+AV27)</f>
        <v>0</v>
      </c>
      <c r="AX27" s="64" t="n">
        <f aca="false">(SUM(AG27:AO27)+AU27+AV27)-AZ27</f>
        <v>0</v>
      </c>
      <c r="AY27" s="57"/>
      <c r="AZ27" s="65" t="n">
        <f aca="false">R27</f>
        <v>0</v>
      </c>
      <c r="BA27" s="66"/>
      <c r="BB27" s="66"/>
    </row>
    <row r="28" s="41" customFormat="true" ht="14.5" hidden="false" customHeight="true" outlineLevel="0" collapsed="false">
      <c r="A28" s="47"/>
      <c r="B28" s="48"/>
      <c r="C28" s="71"/>
      <c r="D28" s="71"/>
      <c r="E28" s="71"/>
      <c r="F28" s="72"/>
      <c r="G28" s="48"/>
      <c r="H28" s="50"/>
      <c r="I28" s="50"/>
      <c r="J28" s="51"/>
      <c r="K28" s="47"/>
      <c r="L28" s="52"/>
      <c r="M28" s="53"/>
      <c r="N28" s="54"/>
      <c r="O28" s="53"/>
      <c r="P28" s="53"/>
      <c r="Q28" s="55" t="n">
        <f aca="false">SUM(L28:P28)=R28</f>
        <v>1</v>
      </c>
      <c r="R28" s="53" t="n">
        <f aca="false">SUM(L28:P28)</f>
        <v>0</v>
      </c>
      <c r="S28" s="47"/>
      <c r="T28" s="53" t="n">
        <f aca="false">R28</f>
        <v>0</v>
      </c>
      <c r="U28" s="56" t="n">
        <f aca="false">SUM(W28:AB28)-T28</f>
        <v>0</v>
      </c>
      <c r="V28" s="57"/>
      <c r="W28" s="69"/>
      <c r="X28" s="53"/>
      <c r="Y28" s="59" t="n">
        <f aca="false">AU28</f>
        <v>0</v>
      </c>
      <c r="Z28" s="60" t="n">
        <f aca="false">SUM(AJ28:AP28)</f>
        <v>0</v>
      </c>
      <c r="AA28" s="60" t="n">
        <f aca="false">AG28+AH28</f>
        <v>0</v>
      </c>
      <c r="AB28" s="61" t="n">
        <f aca="false">AV28</f>
        <v>0</v>
      </c>
      <c r="AC28" s="55" t="n">
        <f aca="false">SUM(W28:AB28)</f>
        <v>0</v>
      </c>
      <c r="AD28" s="55" t="n">
        <f aca="false">SUM(W28:AB28)-AF28</f>
        <v>0</v>
      </c>
      <c r="AE28" s="57"/>
      <c r="AF28" s="53" t="n">
        <f aca="false">SUM(AG28:AO28)+AU28+AV28</f>
        <v>0</v>
      </c>
      <c r="AG28" s="53"/>
      <c r="AH28" s="53"/>
      <c r="AI28" s="62" t="n">
        <f aca="false">W28+X28</f>
        <v>0</v>
      </c>
      <c r="AJ28" s="53"/>
      <c r="AK28" s="53"/>
      <c r="AL28" s="53"/>
      <c r="AM28" s="53"/>
      <c r="AN28" s="53"/>
      <c r="AO28" s="53"/>
      <c r="AQ28" s="53"/>
      <c r="AR28" s="53"/>
      <c r="AS28" s="53"/>
      <c r="AT28" s="53"/>
      <c r="AU28" s="63" t="n">
        <f aca="false">SUM(AR28+AT28)</f>
        <v>0</v>
      </c>
      <c r="AV28" s="61" t="n">
        <f aca="false">AZ28-W28-X28-Y28-Z28-AA28</f>
        <v>0</v>
      </c>
      <c r="AW28" s="64" t="n">
        <f aca="false">(SUM(AG28:AO28)+AU28+AV28)</f>
        <v>0</v>
      </c>
      <c r="AX28" s="64" t="n">
        <f aca="false">(SUM(AG28:AO28)+AU28+AV28)-AZ28</f>
        <v>0</v>
      </c>
      <c r="AY28" s="57"/>
      <c r="AZ28" s="65" t="n">
        <f aca="false">R28</f>
        <v>0</v>
      </c>
      <c r="BA28" s="66"/>
      <c r="BB28" s="66"/>
    </row>
    <row r="29" s="41" customFormat="true" ht="14.5" hidden="false" customHeight="true" outlineLevel="0" collapsed="false">
      <c r="A29" s="47"/>
      <c r="B29" s="48"/>
      <c r="C29" s="81"/>
      <c r="D29" s="81"/>
      <c r="E29" s="71"/>
      <c r="F29" s="72"/>
      <c r="G29" s="48"/>
      <c r="H29" s="50"/>
      <c r="I29" s="50"/>
      <c r="J29" s="51"/>
      <c r="K29" s="47"/>
      <c r="L29" s="52"/>
      <c r="M29" s="53"/>
      <c r="N29" s="54"/>
      <c r="O29" s="53"/>
      <c r="P29" s="53"/>
      <c r="Q29" s="55" t="n">
        <f aca="false">SUM(L29:P29)=R29</f>
        <v>1</v>
      </c>
      <c r="R29" s="53" t="n">
        <f aca="false">SUM(L29:P29)</f>
        <v>0</v>
      </c>
      <c r="S29" s="47"/>
      <c r="T29" s="53" t="n">
        <f aca="false">R29</f>
        <v>0</v>
      </c>
      <c r="U29" s="56" t="n">
        <f aca="false">SUM(W29:AB29)-T29</f>
        <v>0</v>
      </c>
      <c r="V29" s="57"/>
      <c r="W29" s="69"/>
      <c r="X29" s="53"/>
      <c r="Y29" s="59" t="n">
        <f aca="false">AU29</f>
        <v>0</v>
      </c>
      <c r="Z29" s="60" t="n">
        <f aca="false">SUM(AJ29:AP29)</f>
        <v>0</v>
      </c>
      <c r="AA29" s="60" t="n">
        <f aca="false">AG29+AH29</f>
        <v>0</v>
      </c>
      <c r="AB29" s="61" t="n">
        <f aca="false">AV29</f>
        <v>0</v>
      </c>
      <c r="AC29" s="55" t="n">
        <f aca="false">SUM(W29:AB29)</f>
        <v>0</v>
      </c>
      <c r="AD29" s="55" t="n">
        <f aca="false">SUM(W29:AB29)-AF29</f>
        <v>0</v>
      </c>
      <c r="AE29" s="57"/>
      <c r="AF29" s="53" t="n">
        <f aca="false">SUM(AG29:AO29)+AU29+AV29</f>
        <v>0</v>
      </c>
      <c r="AG29" s="53"/>
      <c r="AH29" s="53"/>
      <c r="AI29" s="62" t="n">
        <f aca="false">W29+X29</f>
        <v>0</v>
      </c>
      <c r="AJ29" s="53"/>
      <c r="AK29" s="53"/>
      <c r="AL29" s="53"/>
      <c r="AM29" s="53"/>
      <c r="AN29" s="53"/>
      <c r="AO29" s="53"/>
      <c r="AQ29" s="53"/>
      <c r="AR29" s="53"/>
      <c r="AS29" s="53"/>
      <c r="AT29" s="53"/>
      <c r="AU29" s="63" t="n">
        <f aca="false">SUM(AR29+AT29)</f>
        <v>0</v>
      </c>
      <c r="AV29" s="61" t="n">
        <f aca="false">AZ29-W29-X29-Y29-Z29-AA29</f>
        <v>0</v>
      </c>
      <c r="AW29" s="64" t="n">
        <f aca="false">(SUM(AG29:AO29)+AU29+AV29)</f>
        <v>0</v>
      </c>
      <c r="AX29" s="64" t="n">
        <f aca="false">(SUM(AG29:AO29)+AU29+AV29)-AZ29</f>
        <v>0</v>
      </c>
      <c r="AY29" s="57"/>
      <c r="AZ29" s="65" t="n">
        <f aca="false">R29</f>
        <v>0</v>
      </c>
      <c r="BA29" s="66"/>
      <c r="BB29" s="66"/>
    </row>
    <row r="30" s="41" customFormat="true" ht="14.5" hidden="false" customHeight="true" outlineLevel="0" collapsed="false">
      <c r="A30" s="47"/>
      <c r="B30" s="48"/>
      <c r="C30" s="71"/>
      <c r="D30" s="48"/>
      <c r="E30" s="71"/>
      <c r="F30" s="72"/>
      <c r="G30" s="48"/>
      <c r="H30" s="50"/>
      <c r="I30" s="50"/>
      <c r="J30" s="51"/>
      <c r="K30" s="47"/>
      <c r="L30" s="52"/>
      <c r="M30" s="53"/>
      <c r="N30" s="54"/>
      <c r="O30" s="53"/>
      <c r="P30" s="53"/>
      <c r="Q30" s="55" t="n">
        <f aca="false">SUM(L30:P30)=R30</f>
        <v>1</v>
      </c>
      <c r="R30" s="53" t="n">
        <f aca="false">SUM(L30:P30)</f>
        <v>0</v>
      </c>
      <c r="S30" s="47"/>
      <c r="T30" s="53" t="n">
        <f aca="false">R30</f>
        <v>0</v>
      </c>
      <c r="U30" s="56" t="n">
        <f aca="false">SUM(W30:AB30)-T30</f>
        <v>0</v>
      </c>
      <c r="V30" s="57"/>
      <c r="W30" s="69"/>
      <c r="X30" s="53"/>
      <c r="Y30" s="59" t="n">
        <f aca="false">AU30</f>
        <v>0</v>
      </c>
      <c r="Z30" s="60" t="n">
        <f aca="false">SUM(AJ30:AP30)</f>
        <v>0</v>
      </c>
      <c r="AA30" s="60" t="n">
        <f aca="false">AG30+AH30</f>
        <v>0</v>
      </c>
      <c r="AB30" s="61" t="n">
        <f aca="false">AV30</f>
        <v>0</v>
      </c>
      <c r="AC30" s="55" t="n">
        <f aca="false">SUM(W30:AB30)</f>
        <v>0</v>
      </c>
      <c r="AD30" s="55" t="n">
        <f aca="false">SUM(W30:AB30)-AF30</f>
        <v>0</v>
      </c>
      <c r="AE30" s="57"/>
      <c r="AF30" s="53" t="n">
        <f aca="false">SUM(AG30:AO30)+AU30+AV30</f>
        <v>0</v>
      </c>
      <c r="AG30" s="53"/>
      <c r="AH30" s="53"/>
      <c r="AI30" s="62" t="n">
        <f aca="false">W30+X30</f>
        <v>0</v>
      </c>
      <c r="AJ30" s="53"/>
      <c r="AK30" s="53"/>
      <c r="AL30" s="53"/>
      <c r="AM30" s="53"/>
      <c r="AN30" s="53"/>
      <c r="AO30" s="53"/>
      <c r="AQ30" s="53"/>
      <c r="AR30" s="53"/>
      <c r="AS30" s="53"/>
      <c r="AT30" s="53"/>
      <c r="AU30" s="63" t="n">
        <f aca="false">SUM(AR30+AT30)</f>
        <v>0</v>
      </c>
      <c r="AV30" s="61" t="n">
        <f aca="false">AZ30-W30-X30-Y30-Z30-AA30</f>
        <v>0</v>
      </c>
      <c r="AW30" s="64" t="n">
        <f aca="false">(SUM(AG30:AO30)+AU30+AV30)</f>
        <v>0</v>
      </c>
      <c r="AX30" s="64" t="n">
        <f aca="false">(SUM(AG30:AO30)+AU30+AV30)-AZ30</f>
        <v>0</v>
      </c>
      <c r="AY30" s="57"/>
      <c r="AZ30" s="65" t="n">
        <f aca="false">R30</f>
        <v>0</v>
      </c>
      <c r="BA30" s="66"/>
      <c r="BB30" s="66"/>
    </row>
    <row r="31" s="41" customFormat="true" ht="14.5" hidden="false" customHeight="true" outlineLevel="0" collapsed="false">
      <c r="A31" s="47"/>
      <c r="B31" s="48"/>
      <c r="C31" s="71"/>
      <c r="D31" s="48"/>
      <c r="E31" s="71"/>
      <c r="F31" s="72"/>
      <c r="G31" s="48"/>
      <c r="H31" s="50"/>
      <c r="I31" s="50"/>
      <c r="J31" s="51"/>
      <c r="K31" s="47"/>
      <c r="L31" s="52"/>
      <c r="M31" s="53"/>
      <c r="N31" s="54"/>
      <c r="O31" s="53"/>
      <c r="P31" s="53"/>
      <c r="Q31" s="55" t="n">
        <f aca="false">SUM(L31:P31)=R31</f>
        <v>1</v>
      </c>
      <c r="R31" s="53" t="n">
        <f aca="false">SUM(L31:P31)</f>
        <v>0</v>
      </c>
      <c r="S31" s="47"/>
      <c r="T31" s="53" t="n">
        <f aca="false">R31</f>
        <v>0</v>
      </c>
      <c r="U31" s="56" t="n">
        <f aca="false">SUM(W31:AB31)-T31</f>
        <v>0</v>
      </c>
      <c r="V31" s="57"/>
      <c r="W31" s="69"/>
      <c r="X31" s="53"/>
      <c r="Y31" s="59" t="n">
        <f aca="false">AU31</f>
        <v>0</v>
      </c>
      <c r="Z31" s="60" t="n">
        <f aca="false">SUM(AJ31:AP31)</f>
        <v>0</v>
      </c>
      <c r="AA31" s="60" t="n">
        <f aca="false">AG31+AH31</f>
        <v>0</v>
      </c>
      <c r="AB31" s="61" t="n">
        <f aca="false">AV31</f>
        <v>0</v>
      </c>
      <c r="AC31" s="55" t="n">
        <f aca="false">SUM(W31:AB31)</f>
        <v>0</v>
      </c>
      <c r="AD31" s="55" t="n">
        <f aca="false">SUM(W31:AB31)-AF31</f>
        <v>0</v>
      </c>
      <c r="AE31" s="57"/>
      <c r="AF31" s="53" t="n">
        <f aca="false">SUM(AG31:AO31)+AU31+AV31</f>
        <v>0</v>
      </c>
      <c r="AG31" s="53"/>
      <c r="AH31" s="53"/>
      <c r="AI31" s="62" t="n">
        <f aca="false">W31+X31</f>
        <v>0</v>
      </c>
      <c r="AJ31" s="53"/>
      <c r="AK31" s="53"/>
      <c r="AL31" s="53"/>
      <c r="AM31" s="53"/>
      <c r="AN31" s="53"/>
      <c r="AO31" s="53"/>
      <c r="AQ31" s="53"/>
      <c r="AR31" s="53"/>
      <c r="AS31" s="53"/>
      <c r="AT31" s="53"/>
      <c r="AU31" s="63" t="n">
        <f aca="false">SUM(AR31+AT31)</f>
        <v>0</v>
      </c>
      <c r="AV31" s="61" t="n">
        <f aca="false">AZ31-W31-X31-Y31-Z31-AA31</f>
        <v>0</v>
      </c>
      <c r="AW31" s="64" t="n">
        <f aca="false">(SUM(AG31:AO31)+AU31+AV31)</f>
        <v>0</v>
      </c>
      <c r="AX31" s="64" t="n">
        <f aca="false">(SUM(AG31:AO31)+AU31+AV31)-AZ31</f>
        <v>0</v>
      </c>
      <c r="AY31" s="57"/>
      <c r="AZ31" s="65" t="n">
        <f aca="false">R31</f>
        <v>0</v>
      </c>
      <c r="BA31" s="66"/>
      <c r="BB31" s="66"/>
    </row>
    <row r="32" s="41" customFormat="true" ht="14.5" hidden="false" customHeight="true" outlineLevel="0" collapsed="false">
      <c r="A32" s="47"/>
      <c r="B32" s="82"/>
      <c r="C32" s="71"/>
      <c r="D32" s="48"/>
      <c r="E32" s="71"/>
      <c r="F32" s="72"/>
      <c r="G32" s="48"/>
      <c r="H32" s="50"/>
      <c r="I32" s="50"/>
      <c r="J32" s="51"/>
      <c r="K32" s="47"/>
      <c r="L32" s="52"/>
      <c r="M32" s="53"/>
      <c r="N32" s="54"/>
      <c r="O32" s="53"/>
      <c r="P32" s="53"/>
      <c r="Q32" s="55" t="n">
        <f aca="false">SUM(L32:P32)=R32</f>
        <v>1</v>
      </c>
      <c r="R32" s="53" t="n">
        <f aca="false">SUM(L32:P32)</f>
        <v>0</v>
      </c>
      <c r="S32" s="47"/>
      <c r="T32" s="53" t="n">
        <f aca="false">R32</f>
        <v>0</v>
      </c>
      <c r="U32" s="56" t="n">
        <f aca="false">SUM(W32:AB32)-T32</f>
        <v>0</v>
      </c>
      <c r="V32" s="57"/>
      <c r="W32" s="69"/>
      <c r="X32" s="53"/>
      <c r="Y32" s="59" t="n">
        <f aca="false">AU32</f>
        <v>0</v>
      </c>
      <c r="Z32" s="60" t="n">
        <f aca="false">SUM(AJ32:AP32)</f>
        <v>0</v>
      </c>
      <c r="AA32" s="60" t="n">
        <f aca="false">AG32+AH32</f>
        <v>0</v>
      </c>
      <c r="AB32" s="61" t="n">
        <f aca="false">AV32</f>
        <v>0</v>
      </c>
      <c r="AC32" s="55" t="n">
        <f aca="false">SUM(W32:AB32)</f>
        <v>0</v>
      </c>
      <c r="AD32" s="55" t="n">
        <f aca="false">SUM(W32:AB32)-AF32</f>
        <v>0</v>
      </c>
      <c r="AE32" s="57"/>
      <c r="AF32" s="53" t="n">
        <f aca="false">SUM(AG32:AO32)+AU32+AV32</f>
        <v>0</v>
      </c>
      <c r="AG32" s="53"/>
      <c r="AH32" s="53"/>
      <c r="AI32" s="62" t="n">
        <f aca="false">W32+X32</f>
        <v>0</v>
      </c>
      <c r="AJ32" s="53"/>
      <c r="AK32" s="53"/>
      <c r="AL32" s="53"/>
      <c r="AM32" s="53"/>
      <c r="AN32" s="53"/>
      <c r="AO32" s="53"/>
      <c r="AQ32" s="53"/>
      <c r="AR32" s="53"/>
      <c r="AS32" s="53"/>
      <c r="AT32" s="53"/>
      <c r="AU32" s="63" t="n">
        <f aca="false">SUM(AR32+AT32)</f>
        <v>0</v>
      </c>
      <c r="AV32" s="61" t="n">
        <f aca="false">AZ32-W32-X32-Y32-Z32-AA32</f>
        <v>0</v>
      </c>
      <c r="AW32" s="64" t="n">
        <f aca="false">(SUM(AG32:AO32)+AU32+AV32)</f>
        <v>0</v>
      </c>
      <c r="AX32" s="64" t="n">
        <f aca="false">(SUM(AG32:AO32)+AU32+AV32)-AZ32</f>
        <v>0</v>
      </c>
      <c r="AY32" s="57"/>
      <c r="AZ32" s="65" t="n">
        <f aca="false">R32</f>
        <v>0</v>
      </c>
      <c r="BA32" s="66"/>
      <c r="BB32" s="66"/>
    </row>
    <row r="33" s="41" customFormat="true" ht="14.5" hidden="false" customHeight="true" outlineLevel="0" collapsed="false">
      <c r="A33" s="47"/>
      <c r="B33" s="71"/>
      <c r="C33" s="71"/>
      <c r="D33" s="48"/>
      <c r="E33" s="71"/>
      <c r="F33" s="72"/>
      <c r="G33" s="48"/>
      <c r="H33" s="50"/>
      <c r="I33" s="50"/>
      <c r="J33" s="51"/>
      <c r="K33" s="47"/>
      <c r="L33" s="52"/>
      <c r="M33" s="53"/>
      <c r="N33" s="54"/>
      <c r="O33" s="53"/>
      <c r="P33" s="53"/>
      <c r="Q33" s="55" t="n">
        <f aca="false">SUM(L33:P33)=R33</f>
        <v>1</v>
      </c>
      <c r="R33" s="53" t="n">
        <f aca="false">SUM(L33:P33)</f>
        <v>0</v>
      </c>
      <c r="S33" s="47"/>
      <c r="T33" s="53" t="n">
        <f aca="false">R33</f>
        <v>0</v>
      </c>
      <c r="U33" s="56" t="n">
        <f aca="false">SUM(W33:AB33)-T33</f>
        <v>0</v>
      </c>
      <c r="V33" s="57"/>
      <c r="W33" s="69"/>
      <c r="X33" s="53"/>
      <c r="Y33" s="59" t="n">
        <f aca="false">AU33</f>
        <v>0</v>
      </c>
      <c r="Z33" s="60" t="n">
        <f aca="false">SUM(AJ33:AP33)</f>
        <v>0</v>
      </c>
      <c r="AA33" s="60" t="n">
        <f aca="false">AG33+AH33</f>
        <v>0</v>
      </c>
      <c r="AB33" s="61" t="n">
        <f aca="false">AV33</f>
        <v>0</v>
      </c>
      <c r="AC33" s="55" t="n">
        <f aca="false">SUM(W33:AB33)</f>
        <v>0</v>
      </c>
      <c r="AD33" s="55" t="n">
        <f aca="false">SUM(W33:AB33)-AF33</f>
        <v>0</v>
      </c>
      <c r="AE33" s="57"/>
      <c r="AF33" s="53" t="n">
        <f aca="false">SUM(AG33:AO33)+AU33+AV33</f>
        <v>0</v>
      </c>
      <c r="AG33" s="53"/>
      <c r="AH33" s="53"/>
      <c r="AI33" s="62" t="n">
        <f aca="false">W33+X33</f>
        <v>0</v>
      </c>
      <c r="AJ33" s="53"/>
      <c r="AK33" s="53"/>
      <c r="AL33" s="53"/>
      <c r="AM33" s="53"/>
      <c r="AN33" s="53"/>
      <c r="AO33" s="53"/>
      <c r="AQ33" s="53"/>
      <c r="AR33" s="53"/>
      <c r="AS33" s="53"/>
      <c r="AT33" s="53"/>
      <c r="AU33" s="63" t="n">
        <f aca="false">SUM(AR33+AT33)</f>
        <v>0</v>
      </c>
      <c r="AV33" s="61" t="n">
        <f aca="false">AZ33-W33-X33-Y33-Z33-AA33</f>
        <v>0</v>
      </c>
      <c r="AW33" s="64" t="n">
        <f aca="false">(SUM(AG33:AO33)+AU33+AV33)</f>
        <v>0</v>
      </c>
      <c r="AX33" s="64" t="n">
        <f aca="false">(SUM(AG33:AO33)+AU33+AV33)-AZ33</f>
        <v>0</v>
      </c>
      <c r="AY33" s="57"/>
      <c r="AZ33" s="65" t="n">
        <f aca="false">R33</f>
        <v>0</v>
      </c>
      <c r="BA33" s="66"/>
      <c r="BB33" s="66"/>
    </row>
    <row r="34" s="41" customFormat="true" ht="14.5" hidden="false" customHeight="true" outlineLevel="0" collapsed="false">
      <c r="A34" s="47"/>
      <c r="B34" s="71"/>
      <c r="C34" s="71"/>
      <c r="D34" s="48"/>
      <c r="E34" s="71"/>
      <c r="F34" s="72"/>
      <c r="G34" s="48"/>
      <c r="H34" s="50"/>
      <c r="I34" s="50"/>
      <c r="J34" s="51"/>
      <c r="K34" s="47"/>
      <c r="L34" s="52"/>
      <c r="M34" s="53"/>
      <c r="N34" s="54"/>
      <c r="O34" s="53"/>
      <c r="P34" s="53"/>
      <c r="Q34" s="55" t="n">
        <f aca="false">SUM(L34:P34)=R34</f>
        <v>1</v>
      </c>
      <c r="R34" s="53" t="n">
        <f aca="false">SUM(L34:P34)</f>
        <v>0</v>
      </c>
      <c r="S34" s="47"/>
      <c r="T34" s="53" t="n">
        <f aca="false">R34</f>
        <v>0</v>
      </c>
      <c r="U34" s="56" t="n">
        <f aca="false">SUM(W34:AB34)-T34</f>
        <v>0</v>
      </c>
      <c r="V34" s="57"/>
      <c r="W34" s="69"/>
      <c r="X34" s="53"/>
      <c r="Y34" s="59" t="n">
        <f aca="false">AU34</f>
        <v>0</v>
      </c>
      <c r="Z34" s="60" t="n">
        <f aca="false">SUM(AJ34:AP34)</f>
        <v>0</v>
      </c>
      <c r="AA34" s="60" t="n">
        <f aca="false">AG34+AH34</f>
        <v>0</v>
      </c>
      <c r="AB34" s="61" t="n">
        <f aca="false">AV34</f>
        <v>0</v>
      </c>
      <c r="AC34" s="55" t="n">
        <f aca="false">SUM(W34:AB34)</f>
        <v>0</v>
      </c>
      <c r="AD34" s="55" t="n">
        <f aca="false">SUM(W34:AB34)-AF34</f>
        <v>0</v>
      </c>
      <c r="AE34" s="57"/>
      <c r="AF34" s="53" t="n">
        <f aca="false">SUM(AG34:AO34)+AU34+AV34</f>
        <v>0</v>
      </c>
      <c r="AG34" s="53"/>
      <c r="AH34" s="53"/>
      <c r="AI34" s="62" t="n">
        <f aca="false">W34+X34</f>
        <v>0</v>
      </c>
      <c r="AJ34" s="53"/>
      <c r="AK34" s="53"/>
      <c r="AL34" s="53"/>
      <c r="AM34" s="53"/>
      <c r="AN34" s="53"/>
      <c r="AO34" s="53"/>
      <c r="AQ34" s="53"/>
      <c r="AR34" s="53"/>
      <c r="AS34" s="53"/>
      <c r="AT34" s="53"/>
      <c r="AU34" s="63" t="n">
        <f aca="false">SUM(AR34+AT34)</f>
        <v>0</v>
      </c>
      <c r="AV34" s="61" t="n">
        <f aca="false">AZ34-W34-X34-Y34-Z34-AA34</f>
        <v>0</v>
      </c>
      <c r="AW34" s="64" t="n">
        <f aca="false">(SUM(AG34:AO34)+AU34+AV34)</f>
        <v>0</v>
      </c>
      <c r="AX34" s="64" t="n">
        <f aca="false">(SUM(AG34:AO34)+AU34+AV34)-AZ34</f>
        <v>0</v>
      </c>
      <c r="AY34" s="57"/>
      <c r="AZ34" s="65" t="n">
        <f aca="false">R34</f>
        <v>0</v>
      </c>
      <c r="BA34" s="66"/>
      <c r="BB34" s="66"/>
    </row>
    <row r="35" s="41" customFormat="true" ht="14.5" hidden="false" customHeight="true" outlineLevel="0" collapsed="false">
      <c r="A35" s="47"/>
      <c r="B35" s="71"/>
      <c r="C35" s="71"/>
      <c r="D35" s="48"/>
      <c r="E35" s="71"/>
      <c r="F35" s="72"/>
      <c r="G35" s="48"/>
      <c r="H35" s="50"/>
      <c r="I35" s="50"/>
      <c r="J35" s="51"/>
      <c r="K35" s="47"/>
      <c r="L35" s="52"/>
      <c r="M35" s="53"/>
      <c r="N35" s="54"/>
      <c r="O35" s="53"/>
      <c r="P35" s="53"/>
      <c r="Q35" s="55" t="n">
        <f aca="false">SUM(L35:P35)=R35</f>
        <v>1</v>
      </c>
      <c r="R35" s="53" t="n">
        <f aca="false">SUM(L35:P35)</f>
        <v>0</v>
      </c>
      <c r="S35" s="47"/>
      <c r="T35" s="53" t="n">
        <f aca="false">R35</f>
        <v>0</v>
      </c>
      <c r="U35" s="56" t="n">
        <f aca="false">SUM(W35:AB35)-T35</f>
        <v>0</v>
      </c>
      <c r="V35" s="57"/>
      <c r="W35" s="69"/>
      <c r="X35" s="53"/>
      <c r="Y35" s="59" t="n">
        <f aca="false">AU35</f>
        <v>0</v>
      </c>
      <c r="Z35" s="60" t="n">
        <f aca="false">SUM(AJ35:AP35)</f>
        <v>0</v>
      </c>
      <c r="AA35" s="60" t="n">
        <f aca="false">AG35+AH35</f>
        <v>0</v>
      </c>
      <c r="AB35" s="61" t="n">
        <f aca="false">AV35</f>
        <v>0</v>
      </c>
      <c r="AC35" s="55" t="n">
        <f aca="false">SUM(W35:AB35)</f>
        <v>0</v>
      </c>
      <c r="AD35" s="55" t="n">
        <f aca="false">SUM(W35:AB35)-AF35</f>
        <v>0</v>
      </c>
      <c r="AE35" s="57"/>
      <c r="AF35" s="53" t="n">
        <f aca="false">SUM(AG35:AO35)+AU35+AV35</f>
        <v>0</v>
      </c>
      <c r="AG35" s="53"/>
      <c r="AH35" s="53"/>
      <c r="AI35" s="62" t="n">
        <f aca="false">W35+X35</f>
        <v>0</v>
      </c>
      <c r="AJ35" s="53"/>
      <c r="AK35" s="53"/>
      <c r="AL35" s="53"/>
      <c r="AM35" s="53"/>
      <c r="AN35" s="53"/>
      <c r="AO35" s="53"/>
      <c r="AQ35" s="53"/>
      <c r="AR35" s="53"/>
      <c r="AS35" s="53"/>
      <c r="AT35" s="53"/>
      <c r="AU35" s="63" t="n">
        <f aca="false">SUM(AR35+AT35)</f>
        <v>0</v>
      </c>
      <c r="AV35" s="61" t="n">
        <f aca="false">AZ35-W35-X35-Y35-Z35-AA35</f>
        <v>0</v>
      </c>
      <c r="AW35" s="64" t="n">
        <f aca="false">(SUM(AG35:AO35)+AU35+AV35)</f>
        <v>0</v>
      </c>
      <c r="AX35" s="64" t="n">
        <f aca="false">(SUM(AG35:AO35)+AU35+AV35)-AZ35</f>
        <v>0</v>
      </c>
      <c r="AY35" s="57"/>
      <c r="AZ35" s="65" t="n">
        <f aca="false">R35</f>
        <v>0</v>
      </c>
      <c r="BA35" s="66"/>
      <c r="BB35" s="66"/>
    </row>
    <row r="36" s="41" customFormat="true" ht="14.5" hidden="false" customHeight="true" outlineLevel="0" collapsed="false">
      <c r="A36" s="47"/>
      <c r="B36" s="71"/>
      <c r="C36" s="71"/>
      <c r="D36" s="48"/>
      <c r="E36" s="71"/>
      <c r="F36" s="72"/>
      <c r="G36" s="48"/>
      <c r="H36" s="50"/>
      <c r="I36" s="50"/>
      <c r="J36" s="51"/>
      <c r="K36" s="47"/>
      <c r="L36" s="52"/>
      <c r="M36" s="53"/>
      <c r="N36" s="54"/>
      <c r="O36" s="53"/>
      <c r="P36" s="53"/>
      <c r="Q36" s="55" t="n">
        <f aca="false">SUM(L36:P36)=R36</f>
        <v>1</v>
      </c>
      <c r="R36" s="53" t="n">
        <f aca="false">SUM(L36:P36)</f>
        <v>0</v>
      </c>
      <c r="S36" s="47"/>
      <c r="T36" s="53" t="n">
        <f aca="false">R36</f>
        <v>0</v>
      </c>
      <c r="U36" s="56" t="n">
        <f aca="false">SUM(W36:AB36)-T36</f>
        <v>0</v>
      </c>
      <c r="V36" s="57"/>
      <c r="W36" s="69"/>
      <c r="X36" s="53"/>
      <c r="Y36" s="59" t="n">
        <f aca="false">AU36</f>
        <v>0</v>
      </c>
      <c r="Z36" s="60" t="n">
        <f aca="false">SUM(AJ36:AP36)</f>
        <v>0</v>
      </c>
      <c r="AA36" s="60" t="n">
        <f aca="false">AG36+AH36</f>
        <v>0</v>
      </c>
      <c r="AB36" s="61" t="n">
        <f aca="false">AV36</f>
        <v>0</v>
      </c>
      <c r="AC36" s="55" t="n">
        <f aca="false">SUM(W36:AB36)</f>
        <v>0</v>
      </c>
      <c r="AD36" s="55" t="n">
        <f aca="false">SUM(W36:AB36)-AF36</f>
        <v>0</v>
      </c>
      <c r="AE36" s="57"/>
      <c r="AF36" s="53" t="n">
        <f aca="false">SUM(AG36:AO36)+AU36+AV36</f>
        <v>0</v>
      </c>
      <c r="AG36" s="53"/>
      <c r="AH36" s="53"/>
      <c r="AI36" s="62" t="n">
        <f aca="false">W36+X36</f>
        <v>0</v>
      </c>
      <c r="AJ36" s="53"/>
      <c r="AK36" s="53"/>
      <c r="AL36" s="53"/>
      <c r="AM36" s="53"/>
      <c r="AN36" s="53"/>
      <c r="AO36" s="53"/>
      <c r="AQ36" s="53"/>
      <c r="AR36" s="53"/>
      <c r="AS36" s="53"/>
      <c r="AT36" s="53"/>
      <c r="AU36" s="63" t="n">
        <f aca="false">SUM(AR36+AT36)</f>
        <v>0</v>
      </c>
      <c r="AV36" s="61" t="n">
        <f aca="false">AZ36-W36-X36-Y36-Z36-AA36</f>
        <v>0</v>
      </c>
      <c r="AW36" s="64" t="n">
        <f aca="false">(SUM(AG36:AO36)+AU36+AV36)</f>
        <v>0</v>
      </c>
      <c r="AX36" s="64" t="n">
        <f aca="false">(SUM(AG36:AO36)+AU36+AV36)-AZ36</f>
        <v>0</v>
      </c>
      <c r="AY36" s="57"/>
      <c r="AZ36" s="65" t="n">
        <f aca="false">R36</f>
        <v>0</v>
      </c>
      <c r="BA36" s="66"/>
      <c r="BB36" s="66"/>
    </row>
    <row r="37" s="41" customFormat="true" ht="14.5" hidden="false" customHeight="true" outlineLevel="0" collapsed="false">
      <c r="A37" s="47"/>
      <c r="B37" s="48"/>
      <c r="C37" s="47"/>
      <c r="D37" s="48"/>
      <c r="E37" s="49"/>
      <c r="F37" s="48"/>
      <c r="G37" s="48"/>
      <c r="H37" s="83" t="n">
        <f aca="false">SUM(H3:H36)</f>
        <v>2410</v>
      </c>
      <c r="I37" s="83" t="n">
        <f aca="false">SUM(I3:I36)</f>
        <v>184</v>
      </c>
      <c r="J37" s="51"/>
      <c r="K37" s="47"/>
      <c r="L37" s="83" t="n">
        <f aca="false">SUM(L3:L36)</f>
        <v>450386854</v>
      </c>
      <c r="M37" s="83" t="n">
        <f aca="false">SUM(M3:M36)</f>
        <v>139662065</v>
      </c>
      <c r="N37" s="84" t="n">
        <f aca="false">SUM(N3:N36)</f>
        <v>131423423</v>
      </c>
      <c r="O37" s="83" t="n">
        <f aca="false">SUM(O3:O36)</f>
        <v>64115771</v>
      </c>
      <c r="P37" s="83" t="n">
        <f aca="false">SUM(P3:P36)</f>
        <v>24943347</v>
      </c>
      <c r="Q37" s="55" t="n">
        <f aca="false">SUM(L37:P37)=R37</f>
        <v>1</v>
      </c>
      <c r="R37" s="85" t="n">
        <f aca="false">SUM(R3:R36)</f>
        <v>810531460</v>
      </c>
      <c r="S37" s="47"/>
      <c r="T37" s="85" t="n">
        <f aca="false">R37</f>
        <v>810531460</v>
      </c>
      <c r="U37" s="56"/>
      <c r="V37" s="57"/>
      <c r="W37" s="86" t="n">
        <f aca="false">SUM(W3:W36)</f>
        <v>99998276</v>
      </c>
      <c r="X37" s="85" t="n">
        <f aca="false">SUM(X3:X36)</f>
        <v>192915000</v>
      </c>
      <c r="Y37" s="85" t="n">
        <f aca="false">SUM(Y3:Y36)</f>
        <v>310550577</v>
      </c>
      <c r="Z37" s="85" t="n">
        <f aca="false">SUM(Z3:Z36)</f>
        <v>70816440</v>
      </c>
      <c r="AA37" s="85" t="n">
        <f aca="false">SUM(AA3:AA36)</f>
        <v>3821000</v>
      </c>
      <c r="AB37" s="85" t="n">
        <f aca="false">SUM(AB3:AB36)</f>
        <v>132430167</v>
      </c>
      <c r="AC37" s="87" t="n">
        <f aca="false">SUM(W37:AB37)</f>
        <v>810531460</v>
      </c>
      <c r="AD37" s="55"/>
      <c r="AE37" s="57"/>
      <c r="AF37" s="85" t="n">
        <f aca="false">SUM(AG37:AO37)+AU37+AV37</f>
        <v>810531460</v>
      </c>
      <c r="AG37" s="88" t="n">
        <f aca="false">SUM(AG3:AG36)</f>
        <v>3000000</v>
      </c>
      <c r="AH37" s="88" t="n">
        <f aca="false">SUM(AH3:AH36)</f>
        <v>821000</v>
      </c>
      <c r="AI37" s="88" t="n">
        <f aca="false">SUM(AI3:AI36)</f>
        <v>292913276</v>
      </c>
      <c r="AJ37" s="88" t="n">
        <f aca="false">SUM(AJ3:AJ36)</f>
        <v>26401500</v>
      </c>
      <c r="AK37" s="88" t="n">
        <f aca="false">SUM(AK3:AK36)</f>
        <v>34700000</v>
      </c>
      <c r="AL37" s="88" t="n">
        <f aca="false">SUM(AL3:AL36)</f>
        <v>9150000</v>
      </c>
      <c r="AM37" s="88" t="n">
        <f aca="false">SUM(AM3:AM36)</f>
        <v>0</v>
      </c>
      <c r="AN37" s="88" t="n">
        <f aca="false">SUM(AN3:AN36)</f>
        <v>564940</v>
      </c>
      <c r="AO37" s="53"/>
      <c r="AQ37" s="88" t="n">
        <f aca="false">SUM(AQ3:AQ36)</f>
        <v>20392458</v>
      </c>
      <c r="AR37" s="88" t="n">
        <f aca="false">SUM(AR3:AR36)</f>
        <v>185085600</v>
      </c>
      <c r="AS37" s="53"/>
      <c r="AT37" s="88" t="n">
        <f aca="false">SUM(AT3:AT36)</f>
        <v>125464977</v>
      </c>
      <c r="AU37" s="63" t="n">
        <f aca="false">SUM(AR37+AT37)</f>
        <v>310550577</v>
      </c>
      <c r="AV37" s="61" t="n">
        <f aca="false">AZ37-W37-X37-Y37-Z37-AA37</f>
        <v>132430167</v>
      </c>
      <c r="AW37" s="64" t="n">
        <f aca="false">(SUM(AG37:AO37)+AU37+AV37)</f>
        <v>810531460</v>
      </c>
      <c r="AX37" s="89"/>
      <c r="AY37" s="57"/>
      <c r="AZ37" s="65" t="n">
        <f aca="false">R37</f>
        <v>810531460</v>
      </c>
      <c r="BA37" s="66"/>
      <c r="BB37" s="66"/>
    </row>
  </sheetData>
  <conditionalFormatting sqref="Q3:Q37">
    <cfRule type="cellIs" priority="2" operator="equal" aboveAverage="0" equalAverage="0" bottom="0" percent="0" rank="0" text="" dxfId="0">
      <formula>FALS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6" activeCellId="0" sqref="I6"/>
    </sheetView>
  </sheetViews>
  <sheetFormatPr defaultColWidth="9.171875" defaultRowHeight="14.5" zeroHeight="false" outlineLevelRow="0" outlineLevelCol="0"/>
  <cols>
    <col collapsed="false" customWidth="false" hidden="false" outlineLevel="0" max="1" min="1" style="20" width="9.17"/>
    <col collapsed="false" customWidth="true" hidden="false" outlineLevel="0" max="2" min="2" style="20" width="43.44"/>
    <col collapsed="false" customWidth="true" hidden="false" outlineLevel="0" max="3" min="3" style="20" width="37.44"/>
    <col collapsed="false" customWidth="true" hidden="false" outlineLevel="0" max="5" min="4" style="20" width="13.44"/>
    <col collapsed="false" customWidth="true" hidden="false" outlineLevel="0" max="6" min="6" style="20" width="56.72"/>
    <col collapsed="false" customWidth="true" hidden="false" outlineLevel="0" max="7" min="7" style="20" width="14.17"/>
    <col collapsed="false" customWidth="true" hidden="false" outlineLevel="0" max="8" min="8" style="20" width="10.44"/>
    <col collapsed="false" customWidth="true" hidden="false" outlineLevel="0" max="9" min="9" style="20" width="14.81"/>
    <col collapsed="false" customWidth="true" hidden="false" outlineLevel="0" max="10" min="10" style="20" width="5.72"/>
    <col collapsed="false" customWidth="true" hidden="false" outlineLevel="0" max="11" min="11" style="20" width="8.44"/>
    <col collapsed="false" customWidth="true" hidden="false" outlineLevel="0" max="12" min="12" style="20" width="11.99"/>
    <col collapsed="false" customWidth="true" hidden="false" outlineLevel="0" max="13" min="13" style="20" width="16.99"/>
    <col collapsed="false" customWidth="true" hidden="false" outlineLevel="0" max="14" min="14" style="20" width="14.99"/>
    <col collapsed="false" customWidth="true" hidden="false" outlineLevel="0" max="15" min="15" style="20" width="16.26"/>
    <col collapsed="false" customWidth="true" hidden="false" outlineLevel="0" max="16" min="16" style="20" width="10.17"/>
    <col collapsed="false" customWidth="true" hidden="false" outlineLevel="0" max="17" min="17" style="20" width="14.53"/>
    <col collapsed="false" customWidth="true" hidden="false" outlineLevel="0" max="18" min="18" style="20" width="11.17"/>
    <col collapsed="false" customWidth="true" hidden="false" outlineLevel="0" max="19" min="19" style="479" width="6.17"/>
    <col collapsed="false" customWidth="true" hidden="false" outlineLevel="0" max="20" min="20" style="20" width="17.53"/>
    <col collapsed="false" customWidth="true" hidden="false" outlineLevel="0" max="21" min="21" style="20" width="14.81"/>
    <col collapsed="false" customWidth="true" hidden="false" outlineLevel="0" max="22" min="22" style="20" width="11.17"/>
    <col collapsed="false" customWidth="true" hidden="false" outlineLevel="0" max="23" min="23" style="479" width="11.81"/>
    <col collapsed="false" customWidth="true" hidden="false" outlineLevel="0" max="24" min="24" style="480" width="8.17"/>
    <col collapsed="false" customWidth="true" hidden="false" outlineLevel="0" max="25" min="25" style="20" width="11.26"/>
    <col collapsed="false" customWidth="true" hidden="false" outlineLevel="0" max="26" min="26" style="20" width="11.17"/>
    <col collapsed="false" customWidth="true" hidden="false" outlineLevel="0" max="27" min="27" style="20" width="11.26"/>
    <col collapsed="false" customWidth="true" hidden="false" outlineLevel="0" max="28" min="28" style="20" width="13.53"/>
    <col collapsed="false" customWidth="true" hidden="false" outlineLevel="0" max="29" min="29" style="20" width="15.53"/>
    <col collapsed="false" customWidth="true" hidden="false" outlineLevel="0" max="30" min="30" style="479" width="6.17"/>
    <col collapsed="false" customWidth="true" hidden="false" outlineLevel="0" max="31" min="31" style="479" width="11.81"/>
    <col collapsed="false" customWidth="true" hidden="false" outlineLevel="0" max="32" min="32" style="481" width="11.81"/>
    <col collapsed="false" customWidth="true" hidden="false" outlineLevel="0" max="33" min="33" style="20" width="11.17"/>
    <col collapsed="false" customWidth="true" hidden="false" outlineLevel="0" max="34" min="34" style="20" width="10.26"/>
    <col collapsed="false" customWidth="true" hidden="false" outlineLevel="0" max="35" min="35" style="20" width="14.99"/>
    <col collapsed="false" customWidth="true" hidden="false" outlineLevel="0" max="38" min="36" style="20" width="10.17"/>
    <col collapsed="false" customWidth="true" hidden="false" outlineLevel="0" max="40" min="39" style="20" width="12.81"/>
    <col collapsed="false" customWidth="true" hidden="false" outlineLevel="0" max="41" min="41" style="20" width="10.17"/>
    <col collapsed="false" customWidth="true" hidden="false" outlineLevel="0" max="44" min="42" style="20" width="11.17"/>
    <col collapsed="false" customWidth="true" hidden="false" outlineLevel="0" max="45" min="45" style="479" width="6.17"/>
    <col collapsed="false" customWidth="true" hidden="false" outlineLevel="0" max="46" min="46" style="479" width="11.81"/>
    <col collapsed="false" customWidth="true" hidden="false" outlineLevel="0" max="47" min="47" style="481" width="11.81"/>
    <col collapsed="false" customWidth="true" hidden="false" outlineLevel="0" max="48" min="48" style="20" width="12.17"/>
    <col collapsed="false" customWidth="true" hidden="false" outlineLevel="0" max="49" min="49" style="20" width="8.99"/>
    <col collapsed="false" customWidth="false" hidden="false" outlineLevel="0" max="257" min="50" style="20" width="9.17"/>
  </cols>
  <sheetData>
    <row r="1" s="319" customFormat="true" ht="51" hidden="false" customHeight="true" outlineLevel="0" collapsed="false">
      <c r="A1" s="310" t="s">
        <v>0</v>
      </c>
      <c r="B1" s="310" t="s">
        <v>1</v>
      </c>
      <c r="C1" s="310" t="s">
        <v>2</v>
      </c>
      <c r="D1" s="310" t="s">
        <v>858</v>
      </c>
      <c r="E1" s="310" t="s">
        <v>859</v>
      </c>
      <c r="F1" s="310" t="s">
        <v>3</v>
      </c>
      <c r="G1" s="310" t="s">
        <v>4</v>
      </c>
      <c r="H1" s="310" t="s">
        <v>5</v>
      </c>
      <c r="I1" s="310" t="s">
        <v>6</v>
      </c>
      <c r="J1" s="310" t="s">
        <v>7</v>
      </c>
      <c r="K1" s="310" t="s">
        <v>8</v>
      </c>
      <c r="L1" s="310" t="s">
        <v>9</v>
      </c>
      <c r="M1" s="310" t="s">
        <v>860</v>
      </c>
      <c r="N1" s="310" t="s">
        <v>13</v>
      </c>
      <c r="O1" s="310" t="s">
        <v>268</v>
      </c>
      <c r="P1" s="310" t="s">
        <v>12</v>
      </c>
      <c r="Q1" s="310" t="s">
        <v>14</v>
      </c>
      <c r="R1" s="310" t="s">
        <v>15</v>
      </c>
      <c r="S1" s="314"/>
      <c r="T1" s="310" t="s">
        <v>989</v>
      </c>
      <c r="U1" s="310" t="s">
        <v>18</v>
      </c>
      <c r="V1" s="310" t="s">
        <v>19</v>
      </c>
      <c r="W1" s="314" t="s">
        <v>20</v>
      </c>
      <c r="X1" s="317" t="s">
        <v>21</v>
      </c>
      <c r="Y1" s="310" t="s">
        <v>32</v>
      </c>
      <c r="Z1" s="310" t="s">
        <v>990</v>
      </c>
      <c r="AA1" s="310" t="s">
        <v>25</v>
      </c>
      <c r="AB1" s="310" t="s">
        <v>26</v>
      </c>
      <c r="AC1" s="310" t="s">
        <v>861</v>
      </c>
      <c r="AD1" s="314"/>
      <c r="AE1" s="314" t="s">
        <v>20</v>
      </c>
      <c r="AF1" s="317" t="s">
        <v>21</v>
      </c>
      <c r="AG1" s="310" t="s">
        <v>991</v>
      </c>
      <c r="AH1" s="310" t="s">
        <v>30</v>
      </c>
      <c r="AI1" s="311" t="s">
        <v>862</v>
      </c>
      <c r="AJ1" s="310" t="s">
        <v>34</v>
      </c>
      <c r="AK1" s="310" t="s">
        <v>35</v>
      </c>
      <c r="AL1" s="310" t="s">
        <v>721</v>
      </c>
      <c r="AM1" s="310" t="s">
        <v>992</v>
      </c>
      <c r="AN1" s="310" t="s">
        <v>993</v>
      </c>
      <c r="AO1" s="310" t="s">
        <v>994</v>
      </c>
      <c r="AP1" s="310" t="s">
        <v>995</v>
      </c>
      <c r="AQ1" s="310" t="s">
        <v>996</v>
      </c>
      <c r="AR1" s="310" t="s">
        <v>44</v>
      </c>
      <c r="AS1" s="314"/>
      <c r="AT1" s="314" t="s">
        <v>20</v>
      </c>
      <c r="AU1" s="317" t="s">
        <v>21</v>
      </c>
      <c r="AV1" s="310" t="s">
        <v>997</v>
      </c>
      <c r="AW1" s="310" t="s">
        <v>998</v>
      </c>
    </row>
    <row r="2" s="474" customFormat="true" ht="14.5" hidden="false" customHeight="false" outlineLevel="0" collapsed="false">
      <c r="A2" s="491" t="n">
        <v>10052</v>
      </c>
      <c r="B2" s="524" t="s">
        <v>1082</v>
      </c>
      <c r="C2" s="525" t="s">
        <v>1077</v>
      </c>
      <c r="F2" s="492" t="s">
        <v>1083</v>
      </c>
      <c r="G2" s="491" t="s">
        <v>1084</v>
      </c>
      <c r="H2" s="501" t="n">
        <v>21228</v>
      </c>
      <c r="I2" s="492" t="s">
        <v>148</v>
      </c>
      <c r="J2" s="501" t="n">
        <v>181</v>
      </c>
      <c r="K2" s="501" t="n">
        <v>0</v>
      </c>
      <c r="L2" s="526" t="n">
        <v>41605</v>
      </c>
      <c r="M2" s="491" t="s">
        <v>594</v>
      </c>
      <c r="N2" s="527" t="n">
        <v>21450000</v>
      </c>
      <c r="O2" s="527" t="n">
        <v>3325656</v>
      </c>
      <c r="P2" s="300" t="n">
        <f aca="false">307350+2484957+151476</f>
        <v>2943783</v>
      </c>
      <c r="Q2" s="527" t="n">
        <v>2466439</v>
      </c>
      <c r="R2" s="527" t="n">
        <v>1953550</v>
      </c>
      <c r="S2" s="263" t="n">
        <f aca="false">SUM(N2:R2)=T2</f>
        <v>1</v>
      </c>
      <c r="T2" s="495" t="n">
        <v>32139428</v>
      </c>
      <c r="U2" s="491" t="s">
        <v>55</v>
      </c>
      <c r="V2" s="495" t="n">
        <v>32139428</v>
      </c>
      <c r="W2" s="424" t="n">
        <f aca="false">SUM(Y2:AC2)-V2</f>
        <v>0</v>
      </c>
      <c r="X2" s="425"/>
      <c r="Y2" s="300" t="n">
        <v>0</v>
      </c>
      <c r="Z2" s="528" t="n">
        <v>7717192</v>
      </c>
      <c r="AA2" s="300" t="n">
        <f aca="false">SUM(AI2:AL2)</f>
        <v>0</v>
      </c>
      <c r="AB2" s="300" t="n">
        <f aca="false">AH2</f>
        <v>0</v>
      </c>
      <c r="AC2" s="495" t="n">
        <v>24422236</v>
      </c>
      <c r="AD2" s="263" t="n">
        <f aca="false">SUM(Y2:AC2)=AG2</f>
        <v>1</v>
      </c>
      <c r="AE2" s="263" t="n">
        <f aca="false">SUM(Y2:AC2)-AG2</f>
        <v>0</v>
      </c>
      <c r="AF2" s="425"/>
      <c r="AG2" s="529" t="n">
        <v>32139428</v>
      </c>
      <c r="AH2" s="530" t="n">
        <v>0</v>
      </c>
      <c r="AI2" s="530" t="n">
        <v>0</v>
      </c>
      <c r="AJ2" s="530" t="n">
        <v>0</v>
      </c>
      <c r="AK2" s="530" t="n">
        <v>0</v>
      </c>
      <c r="AL2" s="530" t="n">
        <v>0</v>
      </c>
      <c r="AM2" s="530" t="n">
        <v>0</v>
      </c>
      <c r="AN2" s="531" t="n">
        <v>0</v>
      </c>
      <c r="AO2" s="495" t="n">
        <v>812336</v>
      </c>
      <c r="AP2" s="532" t="n">
        <v>7717192</v>
      </c>
      <c r="AQ2" s="300" t="n">
        <f aca="false">AN2+AP2</f>
        <v>7717192</v>
      </c>
      <c r="AR2" s="495" t="n">
        <v>24422236</v>
      </c>
      <c r="AS2" s="432" t="n">
        <f aca="false">(SUM(AH2:AL2)+AQ2+AR2+Y2)=AV2</f>
        <v>1</v>
      </c>
      <c r="AT2" s="432" t="n">
        <f aca="false">(SUM(AH2:AL2)+AQ2+AR2+Y2)-AV2</f>
        <v>0</v>
      </c>
      <c r="AU2" s="425"/>
      <c r="AV2" s="529" t="n">
        <v>32139428</v>
      </c>
      <c r="AW2" s="236" t="s">
        <v>228</v>
      </c>
    </row>
    <row r="3" s="474" customFormat="true" ht="14.5" hidden="false" customHeight="false" outlineLevel="0" collapsed="false">
      <c r="A3" s="483" t="n">
        <v>10126</v>
      </c>
      <c r="B3" s="504" t="s">
        <v>1085</v>
      </c>
      <c r="C3" s="533" t="s">
        <v>757</v>
      </c>
      <c r="F3" s="486" t="s">
        <v>1086</v>
      </c>
      <c r="G3" s="483" t="s">
        <v>1087</v>
      </c>
      <c r="H3" s="483" t="s">
        <v>1088</v>
      </c>
      <c r="I3" s="486" t="s">
        <v>65</v>
      </c>
      <c r="J3" s="483" t="n">
        <v>43</v>
      </c>
      <c r="K3" s="483" t="n">
        <v>5</v>
      </c>
      <c r="L3" s="534" t="n">
        <v>41628</v>
      </c>
      <c r="M3" s="483" t="s">
        <v>1089</v>
      </c>
      <c r="N3" s="535" t="n">
        <v>1287850</v>
      </c>
      <c r="O3" s="535" t="n">
        <v>5724120</v>
      </c>
      <c r="P3" s="536" t="n">
        <v>2474630</v>
      </c>
      <c r="Q3" s="535" t="n">
        <v>1300396</v>
      </c>
      <c r="R3" s="535" t="n">
        <v>3483368</v>
      </c>
      <c r="S3" s="263" t="n">
        <f aca="false">SUM(N3:R3)=T3</f>
        <v>1</v>
      </c>
      <c r="T3" s="506" t="n">
        <v>14270364</v>
      </c>
      <c r="U3" s="537" t="s">
        <v>55</v>
      </c>
      <c r="V3" s="506" t="n">
        <v>14270364</v>
      </c>
      <c r="W3" s="424" t="n">
        <f aca="false">SUM(Y3:AC3)-V3</f>
        <v>0</v>
      </c>
      <c r="X3" s="425"/>
      <c r="Y3" s="506" t="n">
        <v>5400000</v>
      </c>
      <c r="Z3" s="538" t="n">
        <v>3576926</v>
      </c>
      <c r="AA3" s="300" t="n">
        <f aca="false">SUM(AI3:AL3)</f>
        <v>2260866</v>
      </c>
      <c r="AB3" s="300" t="n">
        <f aca="false">AH3</f>
        <v>0</v>
      </c>
      <c r="AC3" s="539" t="n">
        <v>3032572</v>
      </c>
      <c r="AD3" s="263" t="n">
        <f aca="false">SUM(Y3:AC3)=AG3</f>
        <v>1</v>
      </c>
      <c r="AE3" s="263" t="n">
        <f aca="false">SUM(Y3:AC3)-AG3</f>
        <v>0</v>
      </c>
      <c r="AF3" s="425"/>
      <c r="AG3" s="540" t="n">
        <v>14270364</v>
      </c>
      <c r="AH3" s="530" t="n">
        <v>0</v>
      </c>
      <c r="AI3" s="530" t="n">
        <v>760866</v>
      </c>
      <c r="AJ3" s="540" t="n">
        <v>1500000</v>
      </c>
      <c r="AK3" s="530" t="n">
        <v>0</v>
      </c>
      <c r="AL3" s="530" t="n">
        <v>0</v>
      </c>
      <c r="AM3" s="506" t="n">
        <v>393049</v>
      </c>
      <c r="AN3" s="538" t="n">
        <v>3576926</v>
      </c>
      <c r="AO3" s="530" t="n">
        <v>0</v>
      </c>
      <c r="AP3" s="541" t="n">
        <v>0</v>
      </c>
      <c r="AQ3" s="300" t="n">
        <f aca="false">AN3+AP3</f>
        <v>3576926</v>
      </c>
      <c r="AR3" s="539" t="n">
        <v>3032572</v>
      </c>
      <c r="AS3" s="432" t="n">
        <f aca="false">(SUM(AH3:AL3)+AQ3+AR3+Y3)=AV3</f>
        <v>1</v>
      </c>
      <c r="AT3" s="432" t="n">
        <f aca="false">(SUM(AH3:AL3)+AQ3+AR3+Y3)-AV3</f>
        <v>0</v>
      </c>
      <c r="AU3" s="425"/>
      <c r="AV3" s="540" t="n">
        <v>14270364</v>
      </c>
      <c r="AW3" s="236" t="s">
        <v>228</v>
      </c>
    </row>
    <row r="4" s="474" customFormat="true" ht="14.5" hidden="false" customHeight="false" outlineLevel="0" collapsed="false">
      <c r="A4" s="483" t="n">
        <v>10171</v>
      </c>
      <c r="B4" s="504" t="s">
        <v>1090</v>
      </c>
      <c r="C4" s="533" t="s">
        <v>405</v>
      </c>
      <c r="D4" s="542"/>
      <c r="F4" s="486" t="s">
        <v>1091</v>
      </c>
      <c r="G4" s="483" t="s">
        <v>1092</v>
      </c>
      <c r="H4" s="483" t="s">
        <v>1093</v>
      </c>
      <c r="I4" s="486" t="s">
        <v>818</v>
      </c>
      <c r="J4" s="483" t="n">
        <v>40</v>
      </c>
      <c r="K4" s="483" t="n">
        <v>4</v>
      </c>
      <c r="L4" s="543" t="s">
        <v>1094</v>
      </c>
      <c r="M4" s="483" t="s">
        <v>69</v>
      </c>
      <c r="N4" s="527" t="n">
        <v>75000</v>
      </c>
      <c r="O4" s="527" t="n">
        <v>4624262</v>
      </c>
      <c r="P4" s="300" t="n">
        <f aca="false">701717+572867+67321</f>
        <v>1341905</v>
      </c>
      <c r="Q4" s="527" t="n">
        <v>855697</v>
      </c>
      <c r="R4" s="527" t="n">
        <v>2447557</v>
      </c>
      <c r="S4" s="263" t="n">
        <f aca="false">SUM(N4:R4)=T4</f>
        <v>1</v>
      </c>
      <c r="T4" s="506" t="n">
        <v>9344421</v>
      </c>
      <c r="U4" s="483" t="s">
        <v>274</v>
      </c>
      <c r="V4" s="506" t="n">
        <v>9344421</v>
      </c>
      <c r="W4" s="424" t="n">
        <f aca="false">SUM(Y4:AC4)-V4</f>
        <v>0</v>
      </c>
      <c r="X4" s="425"/>
      <c r="Y4" s="506" t="n">
        <v>3400000</v>
      </c>
      <c r="Z4" s="538" t="n">
        <v>1872027</v>
      </c>
      <c r="AA4" s="300" t="n">
        <f aca="false">SUM(AI4:AL4)</f>
        <v>2368000</v>
      </c>
      <c r="AB4" s="300" t="n">
        <f aca="false">AH4</f>
        <v>1220000</v>
      </c>
      <c r="AC4" s="539" t="n">
        <v>484394</v>
      </c>
      <c r="AD4" s="263" t="n">
        <f aca="false">SUM(Y4:AC4)=AG4</f>
        <v>1</v>
      </c>
      <c r="AE4" s="263" t="n">
        <f aca="false">SUM(Y4:AC4)-AG4</f>
        <v>0</v>
      </c>
      <c r="AF4" s="425"/>
      <c r="AG4" s="540" t="n">
        <v>9344421</v>
      </c>
      <c r="AH4" s="540" t="n">
        <v>1220000</v>
      </c>
      <c r="AI4" s="530" t="n">
        <v>0</v>
      </c>
      <c r="AJ4" s="530" t="n">
        <v>0</v>
      </c>
      <c r="AK4" s="540" t="n">
        <v>2368000</v>
      </c>
      <c r="AL4" s="530" t="n">
        <v>0</v>
      </c>
      <c r="AM4" s="506" t="n">
        <v>208024</v>
      </c>
      <c r="AN4" s="538" t="n">
        <v>1872027</v>
      </c>
      <c r="AO4" s="530" t="n">
        <v>0</v>
      </c>
      <c r="AP4" s="541" t="n">
        <v>0</v>
      </c>
      <c r="AQ4" s="300" t="n">
        <f aca="false">AN4+AP4</f>
        <v>1872027</v>
      </c>
      <c r="AR4" s="539" t="n">
        <v>484394</v>
      </c>
      <c r="AS4" s="432" t="n">
        <f aca="false">(SUM(AH4:AL4)+AQ4+AR4+Y4)=AV4</f>
        <v>1</v>
      </c>
      <c r="AT4" s="432" t="n">
        <f aca="false">(SUM(AH4:AL4)+AQ4+AR4+Y4)-AV4</f>
        <v>0</v>
      </c>
      <c r="AU4" s="425"/>
      <c r="AV4" s="540" t="n">
        <v>9344421</v>
      </c>
      <c r="AW4" s="236" t="s">
        <v>228</v>
      </c>
    </row>
    <row r="5" s="474" customFormat="true" ht="14.5" hidden="false" customHeight="false" outlineLevel="0" collapsed="false">
      <c r="A5" s="483" t="n">
        <v>10204</v>
      </c>
      <c r="B5" s="504" t="s">
        <v>1095</v>
      </c>
      <c r="C5" s="533" t="s">
        <v>1096</v>
      </c>
      <c r="F5" s="486" t="s">
        <v>1097</v>
      </c>
      <c r="G5" s="483" t="s">
        <v>148</v>
      </c>
      <c r="H5" s="483" t="s">
        <v>1098</v>
      </c>
      <c r="I5" s="486" t="s">
        <v>53</v>
      </c>
      <c r="J5" s="483" t="n">
        <v>18</v>
      </c>
      <c r="K5" s="483" t="n">
        <v>0</v>
      </c>
      <c r="L5" s="543" t="s">
        <v>1099</v>
      </c>
      <c r="M5" s="483" t="s">
        <v>66</v>
      </c>
      <c r="N5" s="300" t="n">
        <v>0</v>
      </c>
      <c r="O5" s="527" t="n">
        <v>5050796</v>
      </c>
      <c r="P5" s="300" t="n">
        <f aca="false">527807+196397+0</f>
        <v>724204</v>
      </c>
      <c r="Q5" s="300" t="n">
        <v>0</v>
      </c>
      <c r="R5" s="300" t="n">
        <v>0</v>
      </c>
      <c r="S5" s="263" t="n">
        <f aca="false">SUM(N5:R5)=T5</f>
        <v>1</v>
      </c>
      <c r="T5" s="506" t="n">
        <v>5775000</v>
      </c>
      <c r="U5" s="483" t="s">
        <v>730</v>
      </c>
      <c r="V5" s="506" t="n">
        <v>5775000</v>
      </c>
      <c r="W5" s="424" t="n">
        <f aca="false">SUM(Y5:AC5)-V5</f>
        <v>0</v>
      </c>
      <c r="X5" s="425"/>
      <c r="Y5" s="300" t="n">
        <v>0</v>
      </c>
      <c r="Z5" s="236"/>
      <c r="AA5" s="300" t="n">
        <f aca="false">SUM(AI5:AL5)</f>
        <v>1400000</v>
      </c>
      <c r="AB5" s="300" t="n">
        <f aca="false">AH5</f>
        <v>0</v>
      </c>
      <c r="AC5" s="539" t="n">
        <v>4375000</v>
      </c>
      <c r="AD5" s="263" t="n">
        <f aca="false">SUM(Y5:AC5)=AG5</f>
        <v>1</v>
      </c>
      <c r="AE5" s="263" t="n">
        <f aca="false">SUM(Y5:AC5)-AG5</f>
        <v>0</v>
      </c>
      <c r="AF5" s="425"/>
      <c r="AG5" s="540" t="n">
        <v>5775000</v>
      </c>
      <c r="AH5" s="530" t="n">
        <v>0</v>
      </c>
      <c r="AI5" s="530" t="n">
        <v>0</v>
      </c>
      <c r="AJ5" s="530" t="n">
        <v>0</v>
      </c>
      <c r="AK5" s="530" t="n">
        <v>0</v>
      </c>
      <c r="AL5" s="540" t="n">
        <v>1400000</v>
      </c>
      <c r="AM5" s="530" t="n">
        <v>0</v>
      </c>
      <c r="AN5" s="538" t="n">
        <v>0</v>
      </c>
      <c r="AO5" s="530" t="n">
        <v>0</v>
      </c>
      <c r="AP5" s="541" t="n">
        <v>0</v>
      </c>
      <c r="AQ5" s="300" t="n">
        <f aca="false">AN5+AP5</f>
        <v>0</v>
      </c>
      <c r="AR5" s="539" t="n">
        <v>4375000</v>
      </c>
      <c r="AS5" s="432" t="n">
        <f aca="false">(SUM(AH5:AL5)+AQ5+AR5+Y5)=AV5</f>
        <v>1</v>
      </c>
      <c r="AT5" s="432" t="n">
        <f aca="false">(SUM(AH5:AL5)+AQ5+AR5+Y5)-AV5</f>
        <v>0</v>
      </c>
      <c r="AU5" s="425"/>
      <c r="AV5" s="540" t="n">
        <v>5775000</v>
      </c>
      <c r="AW5" s="236" t="s">
        <v>228</v>
      </c>
    </row>
    <row r="6" s="474" customFormat="true" ht="14.5" hidden="false" customHeight="false" outlineLevel="0" collapsed="false">
      <c r="A6" s="483" t="n">
        <v>10206</v>
      </c>
      <c r="B6" s="504" t="s">
        <v>1100</v>
      </c>
      <c r="C6" s="533" t="s">
        <v>610</v>
      </c>
      <c r="F6" s="486" t="s">
        <v>1101</v>
      </c>
      <c r="G6" s="483" t="s">
        <v>828</v>
      </c>
      <c r="H6" s="483" t="s">
        <v>1102</v>
      </c>
      <c r="I6" s="486" t="s">
        <v>367</v>
      </c>
      <c r="J6" s="483" t="n">
        <v>48</v>
      </c>
      <c r="K6" s="483" t="n">
        <v>3</v>
      </c>
      <c r="L6" s="534" t="n">
        <v>41480</v>
      </c>
      <c r="M6" s="483" t="s">
        <v>594</v>
      </c>
      <c r="N6" s="535" t="n">
        <v>2024000</v>
      </c>
      <c r="O6" s="535" t="n">
        <v>2585390</v>
      </c>
      <c r="P6" s="536" t="n">
        <v>741902</v>
      </c>
      <c r="Q6" s="535" t="n">
        <v>660901</v>
      </c>
      <c r="R6" s="535" t="n">
        <v>230246</v>
      </c>
      <c r="S6" s="263" t="n">
        <f aca="false">SUM(N6:R6)=T6</f>
        <v>1</v>
      </c>
      <c r="T6" s="506" t="n">
        <v>6242439</v>
      </c>
      <c r="U6" s="483" t="s">
        <v>274</v>
      </c>
      <c r="V6" s="506" t="n">
        <v>6242439</v>
      </c>
      <c r="W6" s="424" t="n">
        <f aca="false">SUM(Y6:AC6)-V6</f>
        <v>-221807</v>
      </c>
      <c r="X6" s="425" t="s">
        <v>748</v>
      </c>
      <c r="Y6" s="506" t="n">
        <v>2545000</v>
      </c>
      <c r="Z6" s="538" t="n">
        <v>955867</v>
      </c>
      <c r="AA6" s="300" t="n">
        <f aca="false">SUM(AI6:AL6)</f>
        <v>1576000</v>
      </c>
      <c r="AB6" s="300" t="n">
        <f aca="false">AH6</f>
        <v>0</v>
      </c>
      <c r="AC6" s="539" t="n">
        <v>943765</v>
      </c>
      <c r="AD6" s="263" t="n">
        <f aca="false">SUM(Y6:AC6)=AG6</f>
        <v>0</v>
      </c>
      <c r="AE6" s="263" t="n">
        <f aca="false">SUM(Y6:AC6)-AG6</f>
        <v>-221807</v>
      </c>
      <c r="AF6" s="425" t="s">
        <v>748</v>
      </c>
      <c r="AG6" s="540" t="n">
        <v>6242439</v>
      </c>
      <c r="AH6" s="530" t="n">
        <v>0</v>
      </c>
      <c r="AI6" s="544" t="n">
        <v>1000000</v>
      </c>
      <c r="AJ6" s="540" t="n">
        <v>576000</v>
      </c>
      <c r="AK6" s="530" t="n">
        <v>0</v>
      </c>
      <c r="AL6" s="530" t="n">
        <v>0</v>
      </c>
      <c r="AM6" s="506" t="n">
        <v>104978</v>
      </c>
      <c r="AN6" s="538" t="n">
        <v>955867</v>
      </c>
      <c r="AO6" s="530" t="n">
        <v>0</v>
      </c>
      <c r="AP6" s="541" t="n">
        <v>0</v>
      </c>
      <c r="AQ6" s="300" t="n">
        <f aca="false">AN6+AP6</f>
        <v>955867</v>
      </c>
      <c r="AR6" s="539" t="n">
        <v>943765</v>
      </c>
      <c r="AS6" s="432" t="n">
        <f aca="false">(SUM(AH6:AL6)+AQ6+AR6+Y6)=AV6</f>
        <v>0</v>
      </c>
      <c r="AT6" s="432" t="n">
        <f aca="false">(SUM(AH6:AL6)+AQ6+AR6+Y6)-AV6</f>
        <v>-221807</v>
      </c>
      <c r="AU6" s="425" t="s">
        <v>748</v>
      </c>
      <c r="AV6" s="540" t="n">
        <v>6242439</v>
      </c>
      <c r="AW6" s="236" t="s">
        <v>228</v>
      </c>
    </row>
    <row r="7" s="474" customFormat="true" ht="14.5" hidden="false" customHeight="false" outlineLevel="0" collapsed="false">
      <c r="A7" s="483" t="n">
        <v>10208</v>
      </c>
      <c r="B7" s="504" t="s">
        <v>1103</v>
      </c>
      <c r="C7" s="533" t="s">
        <v>1104</v>
      </c>
      <c r="F7" s="486" t="s">
        <v>1105</v>
      </c>
      <c r="G7" s="483" t="s">
        <v>303</v>
      </c>
      <c r="H7" s="483" t="s">
        <v>1106</v>
      </c>
      <c r="I7" s="486" t="s">
        <v>304</v>
      </c>
      <c r="J7" s="483" t="n">
        <v>36</v>
      </c>
      <c r="K7" s="483" t="n">
        <v>4</v>
      </c>
      <c r="L7" s="534" t="n">
        <v>41626</v>
      </c>
      <c r="M7" s="483" t="s">
        <v>898</v>
      </c>
      <c r="N7" s="527" t="n">
        <v>1036000</v>
      </c>
      <c r="O7" s="527" t="n">
        <v>2807100</v>
      </c>
      <c r="P7" s="300" t="n">
        <f aca="false">403124+196785+65560</f>
        <v>665469</v>
      </c>
      <c r="Q7" s="527" t="n">
        <v>623507</v>
      </c>
      <c r="R7" s="527" t="n">
        <v>317600</v>
      </c>
      <c r="S7" s="263" t="n">
        <f aca="false">SUM(N7:R7)=T7</f>
        <v>1</v>
      </c>
      <c r="T7" s="506" t="n">
        <v>5449676</v>
      </c>
      <c r="U7" s="483" t="s">
        <v>274</v>
      </c>
      <c r="V7" s="506" t="n">
        <v>5449676</v>
      </c>
      <c r="W7" s="424" t="n">
        <f aca="false">SUM(Y7:AC7)-V7</f>
        <v>0</v>
      </c>
      <c r="X7" s="425"/>
      <c r="Y7" s="300" t="n">
        <v>0</v>
      </c>
      <c r="Z7" s="538" t="n">
        <v>2825290</v>
      </c>
      <c r="AA7" s="300" t="n">
        <f aca="false">SUM(AI7:AL7)</f>
        <v>0</v>
      </c>
      <c r="AB7" s="300" t="n">
        <f aca="false">AH7</f>
        <v>1105610</v>
      </c>
      <c r="AC7" s="539" t="n">
        <v>1518776</v>
      </c>
      <c r="AD7" s="263" t="n">
        <f aca="false">SUM(Y7:AC7)=AG7</f>
        <v>1</v>
      </c>
      <c r="AE7" s="263" t="n">
        <f aca="false">SUM(Y7:AC7)-AG7</f>
        <v>0</v>
      </c>
      <c r="AF7" s="425"/>
      <c r="AG7" s="540" t="n">
        <v>5449676</v>
      </c>
      <c r="AH7" s="540" t="n">
        <v>1105610</v>
      </c>
      <c r="AI7" s="530" t="n">
        <v>0</v>
      </c>
      <c r="AJ7" s="530" t="n">
        <v>0</v>
      </c>
      <c r="AK7" s="530" t="n">
        <v>0</v>
      </c>
      <c r="AL7" s="530" t="n">
        <v>0</v>
      </c>
      <c r="AM7" s="530" t="n">
        <v>0</v>
      </c>
      <c r="AN7" s="531" t="n">
        <v>0</v>
      </c>
      <c r="AO7" s="506" t="n">
        <v>324746</v>
      </c>
      <c r="AP7" s="544" t="n">
        <v>2825290</v>
      </c>
      <c r="AQ7" s="300" t="n">
        <f aca="false">AN7+AP7</f>
        <v>2825290</v>
      </c>
      <c r="AR7" s="539" t="n">
        <v>1518776</v>
      </c>
      <c r="AS7" s="432" t="n">
        <f aca="false">(SUM(AH7:AL7)+AQ7+AR7+Y7)=AV7</f>
        <v>1</v>
      </c>
      <c r="AT7" s="432" t="n">
        <f aca="false">(SUM(AH7:AL7)+AQ7+AR7+Y7)-AV7</f>
        <v>0</v>
      </c>
      <c r="AU7" s="425"/>
      <c r="AV7" s="540" t="n">
        <v>5449676</v>
      </c>
      <c r="AW7" s="236" t="s">
        <v>228</v>
      </c>
    </row>
    <row r="8" s="474" customFormat="true" ht="14.5" hidden="false" customHeight="false" outlineLevel="0" collapsed="false">
      <c r="A8" s="483" t="n">
        <v>10215</v>
      </c>
      <c r="B8" s="504" t="s">
        <v>1107</v>
      </c>
      <c r="C8" s="545" t="s">
        <v>910</v>
      </c>
      <c r="F8" s="486" t="s">
        <v>1108</v>
      </c>
      <c r="G8" s="483" t="s">
        <v>148</v>
      </c>
      <c r="H8" s="483" t="s">
        <v>1109</v>
      </c>
      <c r="I8" s="486" t="s">
        <v>53</v>
      </c>
      <c r="J8" s="483" t="n">
        <v>90</v>
      </c>
      <c r="K8" s="483" t="n">
        <v>14</v>
      </c>
      <c r="L8" s="534" t="n">
        <v>41569</v>
      </c>
      <c r="M8" s="483" t="s">
        <v>66</v>
      </c>
      <c r="N8" s="527" t="n">
        <v>615000</v>
      </c>
      <c r="O8" s="527" t="n">
        <v>12090750</v>
      </c>
      <c r="P8" s="300" t="n">
        <f aca="false">1138600+1036916+118220</f>
        <v>2293736</v>
      </c>
      <c r="Q8" s="527" t="n">
        <v>1928602</v>
      </c>
      <c r="R8" s="527" t="n">
        <v>585571</v>
      </c>
      <c r="S8" s="263" t="n">
        <f aca="false">SUM(N8:R8)=T8</f>
        <v>1</v>
      </c>
      <c r="T8" s="506" t="n">
        <v>17513659</v>
      </c>
      <c r="U8" s="483" t="s">
        <v>55</v>
      </c>
      <c r="V8" s="506" t="n">
        <v>17513659</v>
      </c>
      <c r="W8" s="424" t="n">
        <f aca="false">SUM(Y8:AC8)-V8</f>
        <v>0</v>
      </c>
      <c r="X8" s="425"/>
      <c r="Y8" s="300" t="n">
        <v>0</v>
      </c>
      <c r="Z8" s="538" t="n">
        <v>13706006</v>
      </c>
      <c r="AA8" s="300" t="n">
        <f aca="false">SUM(AI8:AL8)</f>
        <v>0</v>
      </c>
      <c r="AB8" s="300" t="n">
        <f aca="false">AH8</f>
        <v>0</v>
      </c>
      <c r="AC8" s="539" t="n">
        <v>3807653</v>
      </c>
      <c r="AD8" s="263" t="n">
        <f aca="false">SUM(Y8:AC8)=AG8</f>
        <v>1</v>
      </c>
      <c r="AE8" s="263" t="n">
        <f aca="false">SUM(Y8:AC8)-AG8</f>
        <v>0</v>
      </c>
      <c r="AF8" s="425"/>
      <c r="AG8" s="540" t="n">
        <v>17513659</v>
      </c>
      <c r="AH8" s="530" t="n">
        <v>0</v>
      </c>
      <c r="AI8" s="530" t="n">
        <v>0</v>
      </c>
      <c r="AJ8" s="530" t="n">
        <v>0</v>
      </c>
      <c r="AK8" s="530" t="n">
        <v>0</v>
      </c>
      <c r="AL8" s="530" t="n">
        <v>0</v>
      </c>
      <c r="AM8" s="530" t="n">
        <v>0</v>
      </c>
      <c r="AN8" s="538" t="n">
        <v>0</v>
      </c>
      <c r="AO8" s="506" t="n">
        <v>1318017</v>
      </c>
      <c r="AP8" s="544" t="n">
        <v>13706006</v>
      </c>
      <c r="AQ8" s="300" t="n">
        <f aca="false">AN8+AP8</f>
        <v>13706006</v>
      </c>
      <c r="AR8" s="539" t="n">
        <v>3807653</v>
      </c>
      <c r="AS8" s="432" t="n">
        <f aca="false">(SUM(AH8:AL8)+AQ8+AR8+Y8)=AV8</f>
        <v>1</v>
      </c>
      <c r="AT8" s="432" t="n">
        <f aca="false">(SUM(AH8:AL8)+AQ8+AR8+Y8)-AV8</f>
        <v>0</v>
      </c>
      <c r="AU8" s="425"/>
      <c r="AV8" s="540" t="n">
        <v>17513659</v>
      </c>
      <c r="AW8" s="236" t="s">
        <v>228</v>
      </c>
    </row>
    <row r="9" s="474" customFormat="true" ht="14.5" hidden="false" customHeight="false" outlineLevel="0" collapsed="false">
      <c r="A9" s="483" t="n">
        <v>10229</v>
      </c>
      <c r="B9" s="504" t="s">
        <v>1110</v>
      </c>
      <c r="C9" s="533" t="s">
        <v>1111</v>
      </c>
      <c r="F9" s="486" t="s">
        <v>1112</v>
      </c>
      <c r="G9" s="483" t="s">
        <v>837</v>
      </c>
      <c r="H9" s="483" t="s">
        <v>1113</v>
      </c>
      <c r="I9" s="486" t="s">
        <v>148</v>
      </c>
      <c r="J9" s="483" t="n">
        <v>252</v>
      </c>
      <c r="K9" s="483" t="n">
        <v>0</v>
      </c>
      <c r="L9" s="534" t="n">
        <v>41466</v>
      </c>
      <c r="M9" s="483" t="s">
        <v>594</v>
      </c>
      <c r="N9" s="535" t="n">
        <v>12150039</v>
      </c>
      <c r="O9" s="535" t="n">
        <v>10137603</v>
      </c>
      <c r="P9" s="536" t="n">
        <v>4481478</v>
      </c>
      <c r="Q9" s="535" t="n">
        <v>1900000</v>
      </c>
      <c r="R9" s="535" t="n">
        <v>2774769</v>
      </c>
      <c r="S9" s="263" t="n">
        <f aca="false">SUM(N9:R9)=T9</f>
        <v>1</v>
      </c>
      <c r="T9" s="506" t="n">
        <v>31443889</v>
      </c>
      <c r="U9" s="483" t="s">
        <v>274</v>
      </c>
      <c r="V9" s="506" t="n">
        <v>31443889</v>
      </c>
      <c r="W9" s="424" t="n">
        <f aca="false">SUM(Y9:AC9)-V9</f>
        <v>0</v>
      </c>
      <c r="X9" s="425"/>
      <c r="Y9" s="506" t="n">
        <v>13640000</v>
      </c>
      <c r="Z9" s="538" t="n">
        <v>9169630</v>
      </c>
      <c r="AA9" s="300" t="n">
        <f aca="false">SUM(AI9:AL9)</f>
        <v>2150000</v>
      </c>
      <c r="AB9" s="300" t="n">
        <f aca="false">AH9</f>
        <v>0</v>
      </c>
      <c r="AC9" s="539" t="n">
        <v>6484259</v>
      </c>
      <c r="AD9" s="263" t="n">
        <f aca="false">SUM(Y9:AC9)=AG9</f>
        <v>1</v>
      </c>
      <c r="AE9" s="263" t="n">
        <f aca="false">SUM(Y9:AC9)-AG9</f>
        <v>0</v>
      </c>
      <c r="AF9" s="425"/>
      <c r="AG9" s="540" t="n">
        <v>31443889</v>
      </c>
      <c r="AH9" s="530" t="n">
        <v>0</v>
      </c>
      <c r="AI9" s="544" t="n">
        <v>500000</v>
      </c>
      <c r="AJ9" s="540" t="n">
        <v>1650000</v>
      </c>
      <c r="AK9" s="530" t="n">
        <v>0</v>
      </c>
      <c r="AL9" s="530" t="n">
        <v>0</v>
      </c>
      <c r="AM9" s="506" t="n">
        <v>903502</v>
      </c>
      <c r="AN9" s="538" t="n">
        <v>9169630</v>
      </c>
      <c r="AO9" s="530" t="n">
        <v>0</v>
      </c>
      <c r="AP9" s="541" t="n">
        <v>0</v>
      </c>
      <c r="AQ9" s="300" t="n">
        <f aca="false">AN9+AP9</f>
        <v>9169630</v>
      </c>
      <c r="AR9" s="539" t="n">
        <v>6484259</v>
      </c>
      <c r="AS9" s="432" t="n">
        <f aca="false">(SUM(AH9:AL9)+AQ9+AR9+Y9)=AV9</f>
        <v>1</v>
      </c>
      <c r="AT9" s="432" t="n">
        <f aca="false">(SUM(AH9:AL9)+AQ9+AR9+Y9)-AV9</f>
        <v>0</v>
      </c>
      <c r="AU9" s="425"/>
      <c r="AV9" s="540" t="n">
        <v>31443889</v>
      </c>
      <c r="AW9" s="236" t="s">
        <v>228</v>
      </c>
    </row>
    <row r="10" s="474" customFormat="true" ht="14.5" hidden="false" customHeight="false" outlineLevel="0" collapsed="false">
      <c r="A10" s="483" t="n">
        <v>10232</v>
      </c>
      <c r="B10" s="504" t="s">
        <v>1114</v>
      </c>
      <c r="C10" s="533" t="s">
        <v>1115</v>
      </c>
      <c r="F10" s="486" t="s">
        <v>1116</v>
      </c>
      <c r="G10" s="483" t="s">
        <v>507</v>
      </c>
      <c r="H10" s="483" t="s">
        <v>885</v>
      </c>
      <c r="I10" s="486" t="s">
        <v>886</v>
      </c>
      <c r="J10" s="483" t="n">
        <v>128</v>
      </c>
      <c r="K10" s="483" t="n">
        <v>0</v>
      </c>
      <c r="L10" s="534" t="n">
        <v>41480</v>
      </c>
      <c r="M10" s="483" t="s">
        <v>594</v>
      </c>
      <c r="N10" s="535" t="n">
        <v>6500000</v>
      </c>
      <c r="O10" s="535" t="n">
        <v>5261377</v>
      </c>
      <c r="P10" s="536" t="n">
        <v>1782032</v>
      </c>
      <c r="Q10" s="535" t="n">
        <v>1597948</v>
      </c>
      <c r="R10" s="535" t="n">
        <v>862674</v>
      </c>
      <c r="S10" s="263" t="n">
        <f aca="false">SUM(N10:R10)=T10</f>
        <v>1</v>
      </c>
      <c r="T10" s="506" t="n">
        <v>16004031</v>
      </c>
      <c r="U10" s="483" t="s">
        <v>274</v>
      </c>
      <c r="V10" s="506" t="n">
        <v>16004031</v>
      </c>
      <c r="W10" s="424" t="n">
        <f aca="false">SUM(Y10:AC10)-V10</f>
        <v>-281250</v>
      </c>
      <c r="X10" s="425" t="s">
        <v>748</v>
      </c>
      <c r="Y10" s="506" t="n">
        <v>6905000</v>
      </c>
      <c r="Z10" s="538" t="n">
        <v>2325973</v>
      </c>
      <c r="AA10" s="300" t="n">
        <f aca="false">SUM(AI10:AL10)</f>
        <v>5125937</v>
      </c>
      <c r="AB10" s="300" t="n">
        <f aca="false">AH10</f>
        <v>0</v>
      </c>
      <c r="AC10" s="539" t="n">
        <v>1365871</v>
      </c>
      <c r="AD10" s="263" t="n">
        <f aca="false">SUM(Y10:AC10)=AG10</f>
        <v>0</v>
      </c>
      <c r="AE10" s="263" t="n">
        <f aca="false">SUM(Y10:AC10)-AG10</f>
        <v>-281250</v>
      </c>
      <c r="AF10" s="425" t="s">
        <v>748</v>
      </c>
      <c r="AG10" s="540" t="n">
        <v>16004031</v>
      </c>
      <c r="AH10" s="530" t="n">
        <v>0</v>
      </c>
      <c r="AI10" s="544" t="n">
        <v>775937</v>
      </c>
      <c r="AJ10" s="540" t="n">
        <v>1500000</v>
      </c>
      <c r="AK10" s="540" t="n">
        <v>2850000</v>
      </c>
      <c r="AL10" s="530" t="n">
        <v>0</v>
      </c>
      <c r="AM10" s="506" t="n">
        <v>273671</v>
      </c>
      <c r="AN10" s="538" t="n">
        <v>2325973</v>
      </c>
      <c r="AO10" s="530" t="n">
        <v>0</v>
      </c>
      <c r="AP10" s="541" t="n">
        <v>0</v>
      </c>
      <c r="AQ10" s="300" t="n">
        <f aca="false">AN10+AP10</f>
        <v>2325973</v>
      </c>
      <c r="AR10" s="539" t="n">
        <v>1365871</v>
      </c>
      <c r="AS10" s="432" t="n">
        <f aca="false">(SUM(AH10:AL10)+AQ10+AR10+Y10)=AV10</f>
        <v>0</v>
      </c>
      <c r="AT10" s="432" t="n">
        <f aca="false">(SUM(AH10:AL10)+AQ10+AR10+Y10)-AV10</f>
        <v>-281250</v>
      </c>
      <c r="AU10" s="425" t="s">
        <v>748</v>
      </c>
      <c r="AV10" s="540" t="n">
        <v>16004031</v>
      </c>
      <c r="AW10" s="236" t="s">
        <v>228</v>
      </c>
    </row>
    <row r="11" s="474" customFormat="true" ht="14.5" hidden="false" customHeight="false" outlineLevel="0" collapsed="false">
      <c r="A11" s="483" t="n">
        <v>10233</v>
      </c>
      <c r="B11" s="504" t="s">
        <v>1117</v>
      </c>
      <c r="C11" s="533" t="s">
        <v>1118</v>
      </c>
      <c r="F11" s="486" t="s">
        <v>1119</v>
      </c>
      <c r="G11" s="483" t="s">
        <v>148</v>
      </c>
      <c r="H11" s="483" t="s">
        <v>624</v>
      </c>
      <c r="I11" s="486" t="s">
        <v>53</v>
      </c>
      <c r="J11" s="483" t="n">
        <v>18</v>
      </c>
      <c r="K11" s="483" t="n">
        <v>18</v>
      </c>
      <c r="L11" s="534" t="n">
        <v>41628</v>
      </c>
      <c r="M11" s="483" t="s">
        <v>594</v>
      </c>
      <c r="N11" s="300" t="n">
        <v>70000</v>
      </c>
      <c r="O11" s="300" t="n">
        <v>2226387</v>
      </c>
      <c r="P11" s="300" t="n">
        <f aca="false">201528+200544+5000</f>
        <v>407072</v>
      </c>
      <c r="Q11" s="300" t="n">
        <v>343025</v>
      </c>
      <c r="R11" s="527" t="n">
        <v>136536</v>
      </c>
      <c r="S11" s="263" t="n">
        <f aca="false">SUM(N11:R11)=T11</f>
        <v>1</v>
      </c>
      <c r="T11" s="506" t="n">
        <v>3183020</v>
      </c>
      <c r="U11" s="483" t="s">
        <v>730</v>
      </c>
      <c r="V11" s="506" t="n">
        <v>3183020</v>
      </c>
      <c r="W11" s="424" t="n">
        <f aca="false">SUM(Y11:AC11)-V11</f>
        <v>0</v>
      </c>
      <c r="X11" s="425"/>
      <c r="Y11" s="300" t="n">
        <v>0</v>
      </c>
      <c r="Z11" s="236"/>
      <c r="AA11" s="300" t="n">
        <f aca="false">SUM(AI11:AL11)</f>
        <v>1550000</v>
      </c>
      <c r="AB11" s="300" t="n">
        <f aca="false">AH11</f>
        <v>0</v>
      </c>
      <c r="AC11" s="539" t="n">
        <v>1633020</v>
      </c>
      <c r="AD11" s="263" t="n">
        <f aca="false">SUM(Y11:AC11)=AG11</f>
        <v>1</v>
      </c>
      <c r="AE11" s="263" t="n">
        <f aca="false">SUM(Y11:AC11)-AG11</f>
        <v>0</v>
      </c>
      <c r="AF11" s="425"/>
      <c r="AG11" s="540" t="n">
        <v>3183020</v>
      </c>
      <c r="AH11" s="530" t="n">
        <v>0</v>
      </c>
      <c r="AI11" s="530" t="n">
        <v>0</v>
      </c>
      <c r="AJ11" s="530" t="n">
        <v>0</v>
      </c>
      <c r="AK11" s="540" t="n">
        <v>1550000</v>
      </c>
      <c r="AL11" s="530" t="n">
        <v>0</v>
      </c>
      <c r="AM11" s="530" t="n">
        <v>0</v>
      </c>
      <c r="AN11" s="531" t="n">
        <v>0</v>
      </c>
      <c r="AO11" s="530" t="n">
        <v>0</v>
      </c>
      <c r="AP11" s="541" t="n">
        <v>0</v>
      </c>
      <c r="AQ11" s="300" t="n">
        <f aca="false">AN11+AP11</f>
        <v>0</v>
      </c>
      <c r="AR11" s="539" t="n">
        <v>1633020</v>
      </c>
      <c r="AS11" s="432" t="n">
        <f aca="false">(SUM(AH11:AL11)+AQ11+AR11+Y11)=AV11</f>
        <v>1</v>
      </c>
      <c r="AT11" s="432" t="n">
        <f aca="false">(SUM(AH11:AL11)+AQ11+AR11+Y11)-AV11</f>
        <v>0</v>
      </c>
      <c r="AU11" s="425"/>
      <c r="AV11" s="540" t="n">
        <v>3183020</v>
      </c>
      <c r="AW11" s="236" t="s">
        <v>228</v>
      </c>
    </row>
    <row r="12" s="474" customFormat="true" ht="14.5" hidden="false" customHeight="false" outlineLevel="0" collapsed="false">
      <c r="A12" s="546" t="n">
        <v>10239</v>
      </c>
      <c r="B12" s="547" t="s">
        <v>1120</v>
      </c>
      <c r="C12" s="548" t="s">
        <v>1121</v>
      </c>
      <c r="D12" s="477"/>
      <c r="E12" s="477"/>
      <c r="F12" s="549" t="s">
        <v>1122</v>
      </c>
      <c r="G12" s="546" t="s">
        <v>148</v>
      </c>
      <c r="H12" s="546" t="s">
        <v>702</v>
      </c>
      <c r="I12" s="549" t="s">
        <v>53</v>
      </c>
      <c r="J12" s="546" t="n">
        <v>266</v>
      </c>
      <c r="K12" s="546" t="n">
        <v>14</v>
      </c>
      <c r="L12" s="550" t="n">
        <v>41759</v>
      </c>
      <c r="M12" s="546" t="s">
        <v>594</v>
      </c>
      <c r="N12" s="535" t="n">
        <v>14840564</v>
      </c>
      <c r="O12" s="535" t="n">
        <v>28451249</v>
      </c>
      <c r="P12" s="551" t="n">
        <v>4896759.8</v>
      </c>
      <c r="Q12" s="535" t="n">
        <v>3652082.2</v>
      </c>
      <c r="R12" s="535" t="n">
        <v>2000888</v>
      </c>
      <c r="S12" s="263" t="n">
        <f aca="false">SUM(N12:R12)=T12</f>
        <v>1</v>
      </c>
      <c r="T12" s="530" t="n">
        <v>53841543</v>
      </c>
      <c r="U12" s="546" t="s">
        <v>55</v>
      </c>
      <c r="V12" s="530" t="n">
        <v>53841543</v>
      </c>
      <c r="W12" s="424" t="n">
        <f aca="false">SUM(Y12:AC12)-V12</f>
        <v>-892926</v>
      </c>
      <c r="X12" s="425" t="s">
        <v>748</v>
      </c>
      <c r="Y12" s="530" t="n">
        <v>0</v>
      </c>
      <c r="Z12" s="552" t="n">
        <v>17301681</v>
      </c>
      <c r="AA12" s="290" t="n">
        <f aca="false">SUM(AI12:AL12)</f>
        <v>2500000</v>
      </c>
      <c r="AB12" s="290" t="n">
        <f aca="false">AH12</f>
        <v>0</v>
      </c>
      <c r="AC12" s="539" t="n">
        <v>33146936</v>
      </c>
      <c r="AD12" s="263" t="n">
        <f aca="false">SUM(Y12:AC12)=AG12</f>
        <v>0</v>
      </c>
      <c r="AE12" s="263" t="n">
        <f aca="false">SUM(Y12:AC12)-AG12</f>
        <v>-892926</v>
      </c>
      <c r="AF12" s="425" t="s">
        <v>748</v>
      </c>
      <c r="AG12" s="530" t="n">
        <v>53841543</v>
      </c>
      <c r="AH12" s="530" t="n">
        <v>0</v>
      </c>
      <c r="AI12" s="530" t="n">
        <v>0</v>
      </c>
      <c r="AJ12" s="553" t="n">
        <v>2500000</v>
      </c>
      <c r="AK12" s="530" t="n">
        <v>0</v>
      </c>
      <c r="AL12" s="530" t="n">
        <v>0</v>
      </c>
      <c r="AM12" s="530" t="n">
        <v>1765478</v>
      </c>
      <c r="AN12" s="552" t="n">
        <v>17301681</v>
      </c>
      <c r="AO12" s="530" t="n">
        <v>0</v>
      </c>
      <c r="AP12" s="541" t="n">
        <v>0</v>
      </c>
      <c r="AQ12" s="290" t="n">
        <f aca="false">AN12+AP12</f>
        <v>17301681</v>
      </c>
      <c r="AR12" s="539" t="n">
        <v>33146936</v>
      </c>
      <c r="AS12" s="432" t="n">
        <f aca="false">(SUM(AH12:AL12)+AQ12+AR12+Y12)=AV12</f>
        <v>0</v>
      </c>
      <c r="AT12" s="432" t="n">
        <f aca="false">(SUM(AH12:AL12)+AQ12+AR12+Y12)-AV12</f>
        <v>-892926</v>
      </c>
      <c r="AU12" s="425" t="s">
        <v>748</v>
      </c>
      <c r="AV12" s="553" t="n">
        <v>53841543</v>
      </c>
      <c r="AW12" s="241" t="s">
        <v>228</v>
      </c>
    </row>
    <row r="13" s="474" customFormat="true" ht="14.5" hidden="false" customHeight="false" outlineLevel="0" collapsed="false">
      <c r="A13" s="483" t="n">
        <v>10241</v>
      </c>
      <c r="B13" s="504" t="s">
        <v>1123</v>
      </c>
      <c r="C13" s="533" t="s">
        <v>486</v>
      </c>
      <c r="F13" s="486" t="s">
        <v>1124</v>
      </c>
      <c r="G13" s="483" t="s">
        <v>148</v>
      </c>
      <c r="H13" s="483" t="s">
        <v>1125</v>
      </c>
      <c r="I13" s="486" t="s">
        <v>53</v>
      </c>
      <c r="J13" s="483" t="n">
        <v>64</v>
      </c>
      <c r="K13" s="483" t="n">
        <v>7</v>
      </c>
      <c r="L13" s="543" t="s">
        <v>1094</v>
      </c>
      <c r="M13" s="483" t="s">
        <v>66</v>
      </c>
      <c r="N13" s="535" t="n">
        <v>1363727</v>
      </c>
      <c r="O13" s="535" t="n">
        <v>9631368</v>
      </c>
      <c r="P13" s="551" t="n">
        <v>2363924</v>
      </c>
      <c r="Q13" s="535" t="n">
        <v>1656912</v>
      </c>
      <c r="R13" s="535" t="n">
        <v>577856</v>
      </c>
      <c r="S13" s="263" t="n">
        <f aca="false">SUM(N13:R13)=T13</f>
        <v>1</v>
      </c>
      <c r="T13" s="506" t="n">
        <v>15593787</v>
      </c>
      <c r="U13" s="483" t="s">
        <v>274</v>
      </c>
      <c r="V13" s="506" t="n">
        <v>15593787</v>
      </c>
      <c r="W13" s="424" t="n">
        <f aca="false">SUM(Y13:AC13)-V13</f>
        <v>0</v>
      </c>
      <c r="X13" s="425"/>
      <c r="Y13" s="506" t="n">
        <v>4185000</v>
      </c>
      <c r="Z13" s="538" t="n">
        <v>5164559</v>
      </c>
      <c r="AA13" s="300" t="n">
        <f aca="false">SUM(AI13:AL13)</f>
        <v>2875000</v>
      </c>
      <c r="AB13" s="300" t="n">
        <f aca="false">AH13</f>
        <v>0</v>
      </c>
      <c r="AC13" s="539" t="n">
        <v>3369228</v>
      </c>
      <c r="AD13" s="263" t="n">
        <f aca="false">SUM(Y13:AC13)=AG13</f>
        <v>1</v>
      </c>
      <c r="AE13" s="263" t="n">
        <f aca="false">SUM(Y13:AC13)-AG13</f>
        <v>0</v>
      </c>
      <c r="AF13" s="425"/>
      <c r="AG13" s="540" t="n">
        <v>15593787</v>
      </c>
      <c r="AH13" s="530" t="n">
        <v>0</v>
      </c>
      <c r="AI13" s="530" t="n">
        <v>0</v>
      </c>
      <c r="AJ13" s="540" t="n">
        <v>2500000</v>
      </c>
      <c r="AK13" s="540" t="n">
        <v>375000</v>
      </c>
      <c r="AL13" s="530" t="n">
        <v>0</v>
      </c>
      <c r="AM13" s="506" t="n">
        <v>516508</v>
      </c>
      <c r="AN13" s="538" t="n">
        <v>5164559</v>
      </c>
      <c r="AO13" s="530" t="n">
        <v>0</v>
      </c>
      <c r="AP13" s="541" t="n">
        <v>0</v>
      </c>
      <c r="AQ13" s="300" t="n">
        <f aca="false">AN13+AP13</f>
        <v>5164559</v>
      </c>
      <c r="AR13" s="539" t="n">
        <v>3369228</v>
      </c>
      <c r="AS13" s="432" t="n">
        <f aca="false">(SUM(AH13:AL13)+AQ13+AR13+Y13)=AV13</f>
        <v>1</v>
      </c>
      <c r="AT13" s="432" t="n">
        <f aca="false">(SUM(AH13:AL13)+AQ13+AR13+Y13)-AV13</f>
        <v>0</v>
      </c>
      <c r="AU13" s="425"/>
      <c r="AV13" s="540" t="n">
        <v>15593787</v>
      </c>
      <c r="AW13" s="236" t="s">
        <v>228</v>
      </c>
    </row>
    <row r="14" s="474" customFormat="true" ht="14.5" hidden="false" customHeight="false" outlineLevel="0" collapsed="false">
      <c r="A14" s="483" t="n">
        <v>10242</v>
      </c>
      <c r="B14" s="504" t="s">
        <v>1126</v>
      </c>
      <c r="C14" s="533" t="s">
        <v>919</v>
      </c>
      <c r="F14" s="486" t="s">
        <v>1127</v>
      </c>
      <c r="G14" s="483" t="s">
        <v>214</v>
      </c>
      <c r="H14" s="483" t="s">
        <v>1128</v>
      </c>
      <c r="I14" s="486" t="s">
        <v>109</v>
      </c>
      <c r="J14" s="483" t="n">
        <v>135</v>
      </c>
      <c r="K14" s="483" t="n">
        <v>0</v>
      </c>
      <c r="L14" s="534" t="n">
        <v>41620</v>
      </c>
      <c r="M14" s="483" t="s">
        <v>594</v>
      </c>
      <c r="N14" s="535" t="n">
        <v>10382600</v>
      </c>
      <c r="O14" s="535" t="n">
        <v>7552678</v>
      </c>
      <c r="P14" s="551" t="n">
        <v>2702441</v>
      </c>
      <c r="Q14" s="535" t="n">
        <v>1396078</v>
      </c>
      <c r="R14" s="535" t="n">
        <v>1211974.33</v>
      </c>
      <c r="S14" s="263" t="n">
        <f aca="false">SUM(N14:R14)=T14</f>
        <v>1</v>
      </c>
      <c r="T14" s="506" t="n">
        <v>23245771.33</v>
      </c>
      <c r="U14" s="483" t="s">
        <v>274</v>
      </c>
      <c r="V14" s="506" t="n">
        <v>23245771.33</v>
      </c>
      <c r="W14" s="424" t="n">
        <f aca="false">SUM(Y14:AC14)-V14</f>
        <v>0</v>
      </c>
      <c r="X14" s="425"/>
      <c r="Y14" s="506" t="n">
        <v>10855000</v>
      </c>
      <c r="Z14" s="538" t="n">
        <v>4361947</v>
      </c>
      <c r="AA14" s="300" t="n">
        <f aca="false">SUM(AI14:AL14)</f>
        <v>2500000</v>
      </c>
      <c r="AB14" s="300" t="n">
        <f aca="false">AH14</f>
        <v>0</v>
      </c>
      <c r="AC14" s="539" t="n">
        <v>5528824.33</v>
      </c>
      <c r="AD14" s="263" t="n">
        <f aca="false">SUM(Y14:AC14)=AG14</f>
        <v>1</v>
      </c>
      <c r="AE14" s="263" t="n">
        <f aca="false">SUM(Y14:AC14)-AG14</f>
        <v>0</v>
      </c>
      <c r="AF14" s="425"/>
      <c r="AG14" s="540" t="n">
        <v>23245771.33</v>
      </c>
      <c r="AH14" s="530" t="n">
        <v>0</v>
      </c>
      <c r="AI14" s="530" t="n">
        <v>0</v>
      </c>
      <c r="AJ14" s="540" t="n">
        <v>2500000</v>
      </c>
      <c r="AK14" s="530" t="n">
        <v>0</v>
      </c>
      <c r="AL14" s="530" t="n">
        <v>0</v>
      </c>
      <c r="AM14" s="506" t="n">
        <v>498558</v>
      </c>
      <c r="AN14" s="538" t="n">
        <v>4361947</v>
      </c>
      <c r="AO14" s="530" t="n">
        <v>0</v>
      </c>
      <c r="AP14" s="541" t="n">
        <v>0</v>
      </c>
      <c r="AQ14" s="300" t="n">
        <f aca="false">AN14+AP14</f>
        <v>4361947</v>
      </c>
      <c r="AR14" s="539" t="n">
        <v>5528824.33</v>
      </c>
      <c r="AS14" s="432" t="n">
        <f aca="false">(SUM(AH14:AL14)+AQ14+AR14+Y14)=AV14</f>
        <v>1</v>
      </c>
      <c r="AT14" s="432" t="n">
        <f aca="false">(SUM(AH14:AL14)+AQ14+AR14+Y14)-AV14</f>
        <v>0</v>
      </c>
      <c r="AU14" s="425"/>
      <c r="AV14" s="540" t="n">
        <v>23245771.33</v>
      </c>
      <c r="AW14" s="236" t="s">
        <v>228</v>
      </c>
    </row>
    <row r="15" s="474" customFormat="true" ht="14.5" hidden="false" customHeight="false" outlineLevel="0" collapsed="false">
      <c r="A15" s="483" t="n">
        <v>10253</v>
      </c>
      <c r="B15" s="504" t="s">
        <v>1129</v>
      </c>
      <c r="C15" s="533" t="s">
        <v>1130</v>
      </c>
      <c r="F15" s="486" t="s">
        <v>1131</v>
      </c>
      <c r="G15" s="483" t="s">
        <v>190</v>
      </c>
      <c r="H15" s="483" t="s">
        <v>693</v>
      </c>
      <c r="I15" s="486" t="s">
        <v>191</v>
      </c>
      <c r="J15" s="483" t="n">
        <v>90</v>
      </c>
      <c r="K15" s="483" t="n">
        <v>10</v>
      </c>
      <c r="L15" s="534" t="n">
        <v>41625</v>
      </c>
      <c r="M15" s="483" t="s">
        <v>66</v>
      </c>
      <c r="N15" s="527" t="n">
        <v>1480000</v>
      </c>
      <c r="O15" s="527" t="n">
        <v>11970000</v>
      </c>
      <c r="P15" s="300" t="n">
        <f aca="false">978469+204841+169753</f>
        <v>1353063</v>
      </c>
      <c r="Q15" s="527" t="n">
        <v>1903390</v>
      </c>
      <c r="R15" s="527" t="n">
        <v>399660</v>
      </c>
      <c r="S15" s="263" t="n">
        <f aca="false">SUM(N15:R15)=T15</f>
        <v>1</v>
      </c>
      <c r="T15" s="506" t="n">
        <v>17106113</v>
      </c>
      <c r="U15" s="483" t="s">
        <v>274</v>
      </c>
      <c r="V15" s="506" t="n">
        <v>17106113</v>
      </c>
      <c r="W15" s="424" t="n">
        <f aca="false">SUM(Y15:AC15)-V15</f>
        <v>0</v>
      </c>
      <c r="X15" s="425"/>
      <c r="Y15" s="300" t="n">
        <v>0</v>
      </c>
      <c r="Z15" s="538" t="n">
        <v>15837233</v>
      </c>
      <c r="AA15" s="300" t="n">
        <f aca="false">SUM(AI15:AL15)</f>
        <v>1029400</v>
      </c>
      <c r="AB15" s="300" t="n">
        <f aca="false">AH15</f>
        <v>0</v>
      </c>
      <c r="AC15" s="539" t="n">
        <v>239480</v>
      </c>
      <c r="AD15" s="263" t="n">
        <f aca="false">SUM(Y15:AC15)=AG15</f>
        <v>1</v>
      </c>
      <c r="AE15" s="263" t="n">
        <f aca="false">SUM(Y15:AC15)-AG15</f>
        <v>0</v>
      </c>
      <c r="AF15" s="425"/>
      <c r="AG15" s="540" t="n">
        <v>17106113</v>
      </c>
      <c r="AH15" s="530" t="n">
        <v>0</v>
      </c>
      <c r="AI15" s="506" t="n">
        <v>1029400</v>
      </c>
      <c r="AJ15" s="530" t="n">
        <v>0</v>
      </c>
      <c r="AK15" s="530" t="n">
        <v>0</v>
      </c>
      <c r="AL15" s="530" t="n">
        <v>0</v>
      </c>
      <c r="AM15" s="530" t="n">
        <v>0</v>
      </c>
      <c r="AN15" s="531" t="n">
        <v>0</v>
      </c>
      <c r="AO15" s="506" t="n">
        <v>1324429</v>
      </c>
      <c r="AP15" s="544" t="n">
        <v>15837233</v>
      </c>
      <c r="AQ15" s="300" t="n">
        <f aca="false">AN15+AP15</f>
        <v>15837233</v>
      </c>
      <c r="AR15" s="539" t="n">
        <v>239480</v>
      </c>
      <c r="AS15" s="432" t="n">
        <f aca="false">(SUM(AH15:AL15)+AQ15+AR15+Y15)=AV15</f>
        <v>1</v>
      </c>
      <c r="AT15" s="432" t="n">
        <f aca="false">(SUM(AH15:AL15)+AQ15+AR15+Y15)-AV15</f>
        <v>0</v>
      </c>
      <c r="AU15" s="425"/>
      <c r="AV15" s="540" t="n">
        <v>17106113</v>
      </c>
      <c r="AW15" s="236" t="s">
        <v>228</v>
      </c>
    </row>
    <row r="16" s="474" customFormat="true" ht="14.5" hidden="false" customHeight="false" outlineLevel="0" collapsed="false">
      <c r="A16" s="546" t="n">
        <v>10255</v>
      </c>
      <c r="B16" s="547" t="s">
        <v>1132</v>
      </c>
      <c r="C16" s="548" t="s">
        <v>491</v>
      </c>
      <c r="F16" s="549" t="s">
        <v>1133</v>
      </c>
      <c r="G16" s="546" t="s">
        <v>644</v>
      </c>
      <c r="H16" s="546" t="s">
        <v>645</v>
      </c>
      <c r="I16" s="549" t="s">
        <v>367</v>
      </c>
      <c r="J16" s="546" t="n">
        <v>76</v>
      </c>
      <c r="K16" s="546" t="n">
        <v>8</v>
      </c>
      <c r="L16" s="550" t="n">
        <v>41729</v>
      </c>
      <c r="M16" s="546" t="s">
        <v>66</v>
      </c>
      <c r="N16" s="527" t="n">
        <v>831341</v>
      </c>
      <c r="O16" s="527" t="n">
        <v>10498108</v>
      </c>
      <c r="P16" s="300" t="n">
        <f aca="false">1837019+595801+84757</f>
        <v>2517577</v>
      </c>
      <c r="Q16" s="527" t="n">
        <v>1811759</v>
      </c>
      <c r="R16" s="527" t="n">
        <v>575475</v>
      </c>
      <c r="S16" s="263" t="n">
        <f aca="false">SUM(N16:R16)=T16</f>
        <v>1</v>
      </c>
      <c r="T16" s="530" t="n">
        <v>16234260</v>
      </c>
      <c r="U16" s="546" t="s">
        <v>274</v>
      </c>
      <c r="V16" s="530" t="n">
        <v>16234260</v>
      </c>
      <c r="W16" s="424" t="n">
        <f aca="false">SUM(Y16:AC16)-V16</f>
        <v>0</v>
      </c>
      <c r="X16" s="425"/>
      <c r="Y16" s="300" t="n">
        <v>0</v>
      </c>
      <c r="Z16" s="552" t="n">
        <v>11797888</v>
      </c>
      <c r="AA16" s="300" t="n">
        <f aca="false">SUM(AI16:AL16)</f>
        <v>457240</v>
      </c>
      <c r="AB16" s="300" t="n">
        <f aca="false">AH16</f>
        <v>0</v>
      </c>
      <c r="AC16" s="539" t="n">
        <v>3979132</v>
      </c>
      <c r="AD16" s="263" t="n">
        <f aca="false">SUM(Y16:AC16)=AG16</f>
        <v>1</v>
      </c>
      <c r="AE16" s="263" t="n">
        <f aca="false">SUM(Y16:AC16)-AG16</f>
        <v>0</v>
      </c>
      <c r="AF16" s="425"/>
      <c r="AG16" s="553" t="n">
        <v>16234260</v>
      </c>
      <c r="AH16" s="530" t="n">
        <v>0</v>
      </c>
      <c r="AI16" s="554" t="n">
        <v>457240</v>
      </c>
      <c r="AJ16" s="530" t="n">
        <v>0</v>
      </c>
      <c r="AK16" s="530" t="n">
        <v>0</v>
      </c>
      <c r="AL16" s="530" t="n">
        <v>0</v>
      </c>
      <c r="AM16" s="530" t="n">
        <v>0</v>
      </c>
      <c r="AN16" s="531" t="n">
        <v>0</v>
      </c>
      <c r="AO16" s="530" t="n">
        <v>1224663</v>
      </c>
      <c r="AP16" s="555" t="n">
        <v>11797888</v>
      </c>
      <c r="AQ16" s="300" t="n">
        <f aca="false">AN16+AP16</f>
        <v>11797888</v>
      </c>
      <c r="AR16" s="539" t="n">
        <v>3979132</v>
      </c>
      <c r="AS16" s="432" t="n">
        <f aca="false">(SUM(AH16:AL16)+AQ16+AR16+Y16)=AV16</f>
        <v>1</v>
      </c>
      <c r="AT16" s="432" t="n">
        <f aca="false">(SUM(AH16:AL16)+AQ16+AR16+Y16)-AV16</f>
        <v>0</v>
      </c>
      <c r="AU16" s="425"/>
      <c r="AV16" s="553" t="n">
        <v>16234260</v>
      </c>
      <c r="AW16" s="236" t="s">
        <v>228</v>
      </c>
    </row>
    <row r="17" s="474" customFormat="true" ht="14.5" hidden="false" customHeight="false" outlineLevel="0" collapsed="false">
      <c r="A17" s="546" t="n">
        <v>10259</v>
      </c>
      <c r="B17" s="547" t="s">
        <v>1134</v>
      </c>
      <c r="C17" s="525" t="s">
        <v>178</v>
      </c>
      <c r="F17" s="549" t="s">
        <v>1135</v>
      </c>
      <c r="G17" s="546" t="s">
        <v>1136</v>
      </c>
      <c r="H17" s="491" t="n">
        <v>21227</v>
      </c>
      <c r="I17" s="549" t="s">
        <v>148</v>
      </c>
      <c r="J17" s="501" t="n">
        <v>48</v>
      </c>
      <c r="K17" s="501" t="n">
        <v>5</v>
      </c>
      <c r="L17" s="556" t="n">
        <v>41816</v>
      </c>
      <c r="M17" s="546" t="s">
        <v>66</v>
      </c>
      <c r="N17" s="527" t="n">
        <v>620000</v>
      </c>
      <c r="O17" s="527" t="n">
        <v>11597804</v>
      </c>
      <c r="P17" s="300" t="n">
        <f aca="false">1657500+814750+68148</f>
        <v>2540398</v>
      </c>
      <c r="Q17" s="527" t="n">
        <v>1902408</v>
      </c>
      <c r="R17" s="527" t="n">
        <v>410687</v>
      </c>
      <c r="S17" s="263" t="n">
        <f aca="false">SUM(N17:R17)=T17</f>
        <v>1</v>
      </c>
      <c r="T17" s="431" t="n">
        <v>17071297</v>
      </c>
      <c r="U17" s="546" t="s">
        <v>274</v>
      </c>
      <c r="V17" s="431" t="n">
        <v>17071297</v>
      </c>
      <c r="W17" s="424" t="n">
        <f aca="false">SUM(Y17:AC17)-V17</f>
        <v>0</v>
      </c>
      <c r="X17" s="425"/>
      <c r="Y17" s="530" t="n">
        <v>0</v>
      </c>
      <c r="Z17" s="531" t="n">
        <v>13286880</v>
      </c>
      <c r="AA17" s="300" t="n">
        <f aca="false">SUM(AI17:AL17)</f>
        <v>0</v>
      </c>
      <c r="AB17" s="300" t="n">
        <f aca="false">AH17</f>
        <v>0</v>
      </c>
      <c r="AC17" s="431" t="n">
        <v>3784417</v>
      </c>
      <c r="AD17" s="263" t="n">
        <f aca="false">SUM(Y17:AC17)=AG17</f>
        <v>1</v>
      </c>
      <c r="AE17" s="263" t="n">
        <f aca="false">SUM(Y17:AC17)-AG17</f>
        <v>0</v>
      </c>
      <c r="AF17" s="425"/>
      <c r="AG17" s="557" t="n">
        <v>17071297</v>
      </c>
      <c r="AH17" s="530" t="n">
        <v>0</v>
      </c>
      <c r="AI17" s="530" t="n">
        <v>0</v>
      </c>
      <c r="AJ17" s="530" t="n">
        <v>0</v>
      </c>
      <c r="AK17" s="530" t="n">
        <v>0</v>
      </c>
      <c r="AL17" s="530" t="n">
        <v>0</v>
      </c>
      <c r="AM17" s="530" t="n">
        <v>0</v>
      </c>
      <c r="AN17" s="531" t="n">
        <v>0</v>
      </c>
      <c r="AO17" s="431" t="n">
        <v>1328688</v>
      </c>
      <c r="AP17" s="541" t="n">
        <v>13286880</v>
      </c>
      <c r="AQ17" s="300" t="n">
        <f aca="false">AN17+AP17</f>
        <v>13286880</v>
      </c>
      <c r="AR17" s="431" t="n">
        <v>3784417</v>
      </c>
      <c r="AS17" s="432" t="n">
        <f aca="false">(SUM(AH17:AL17)+AQ17+AR17+Y17)=AV17</f>
        <v>1</v>
      </c>
      <c r="AT17" s="432" t="n">
        <f aca="false">(SUM(AH17:AL17)+AQ17+AR17+Y17)-AV17</f>
        <v>0</v>
      </c>
      <c r="AU17" s="425"/>
      <c r="AV17" s="557" t="n">
        <v>17071297</v>
      </c>
      <c r="AW17" s="236" t="s">
        <v>228</v>
      </c>
    </row>
    <row r="18" s="474" customFormat="true" ht="14.5" hidden="false" customHeight="false" outlineLevel="0" collapsed="false">
      <c r="A18" s="546" t="n">
        <v>10260</v>
      </c>
      <c r="B18" s="547" t="s">
        <v>1137</v>
      </c>
      <c r="C18" s="525" t="s">
        <v>1015</v>
      </c>
      <c r="F18" s="549" t="s">
        <v>1138</v>
      </c>
      <c r="G18" s="546" t="s">
        <v>148</v>
      </c>
      <c r="H18" s="491" t="n">
        <v>21201</v>
      </c>
      <c r="I18" s="549" t="s">
        <v>53</v>
      </c>
      <c r="J18" s="501" t="n">
        <v>32</v>
      </c>
      <c r="K18" s="501" t="n">
        <v>11</v>
      </c>
      <c r="L18" s="556" t="n">
        <v>41788</v>
      </c>
      <c r="M18" s="546" t="s">
        <v>66</v>
      </c>
      <c r="N18" s="527" t="n">
        <v>452000</v>
      </c>
      <c r="O18" s="527" t="n">
        <v>5438002</v>
      </c>
      <c r="P18" s="300" t="n">
        <f aca="false">862351+298759+51190</f>
        <v>1212300</v>
      </c>
      <c r="Q18" s="527" t="n">
        <v>957715</v>
      </c>
      <c r="R18" s="527" t="n">
        <v>239359</v>
      </c>
      <c r="S18" s="263" t="n">
        <f aca="false">SUM(N18:R18)=T18</f>
        <v>1</v>
      </c>
      <c r="T18" s="495" t="n">
        <v>8299376</v>
      </c>
      <c r="U18" s="546" t="s">
        <v>274</v>
      </c>
      <c r="V18" s="495" t="n">
        <v>8299376</v>
      </c>
      <c r="W18" s="424" t="n">
        <f aca="false">SUM(Y18:AC18)-V18</f>
        <v>0</v>
      </c>
      <c r="X18" s="425"/>
      <c r="Y18" s="530" t="n">
        <v>0</v>
      </c>
      <c r="Z18" s="528" t="n">
        <v>6288510</v>
      </c>
      <c r="AA18" s="300" t="n">
        <f aca="false">SUM(AI18:AL18)</f>
        <v>0</v>
      </c>
      <c r="AB18" s="300" t="n">
        <f aca="false">AH18</f>
        <v>0</v>
      </c>
      <c r="AC18" s="495" t="n">
        <v>2010866</v>
      </c>
      <c r="AD18" s="263" t="n">
        <f aca="false">SUM(Y18:AC18)=AG18</f>
        <v>1</v>
      </c>
      <c r="AE18" s="263" t="n">
        <f aca="false">SUM(Y18:AC18)-AG18</f>
        <v>0</v>
      </c>
      <c r="AF18" s="425"/>
      <c r="AG18" s="529" t="n">
        <v>8299376</v>
      </c>
      <c r="AH18" s="530" t="n">
        <v>0</v>
      </c>
      <c r="AI18" s="530" t="n">
        <v>0</v>
      </c>
      <c r="AJ18" s="530" t="n">
        <v>0</v>
      </c>
      <c r="AK18" s="530" t="n">
        <v>0</v>
      </c>
      <c r="AL18" s="530" t="n">
        <v>0</v>
      </c>
      <c r="AM18" s="530" t="n">
        <v>0</v>
      </c>
      <c r="AN18" s="531" t="n">
        <v>0</v>
      </c>
      <c r="AO18" s="495" t="n">
        <v>691044</v>
      </c>
      <c r="AP18" s="532" t="n">
        <v>6288510</v>
      </c>
      <c r="AQ18" s="300" t="n">
        <f aca="false">AN18+AP18</f>
        <v>6288510</v>
      </c>
      <c r="AR18" s="495" t="n">
        <v>2010866</v>
      </c>
      <c r="AS18" s="432" t="n">
        <f aca="false">(SUM(AH18:AL18)+AQ18+AR18+Y18)=AV18</f>
        <v>1</v>
      </c>
      <c r="AT18" s="432" t="n">
        <f aca="false">(SUM(AH18:AL18)+AQ18+AR18+Y18)-AV18</f>
        <v>0</v>
      </c>
      <c r="AU18" s="425"/>
      <c r="AV18" s="529" t="n">
        <v>8299376</v>
      </c>
      <c r="AW18" s="236" t="s">
        <v>228</v>
      </c>
    </row>
    <row r="19" s="474" customFormat="true" ht="14.5" hidden="false" customHeight="false" outlineLevel="0" collapsed="false">
      <c r="A19" s="546" t="n">
        <v>10262</v>
      </c>
      <c r="B19" s="547" t="s">
        <v>1139</v>
      </c>
      <c r="C19" s="548" t="s">
        <v>1140</v>
      </c>
      <c r="F19" s="549" t="s">
        <v>1141</v>
      </c>
      <c r="G19" s="546" t="s">
        <v>366</v>
      </c>
      <c r="H19" s="546" t="s">
        <v>1142</v>
      </c>
      <c r="I19" s="549" t="s">
        <v>367</v>
      </c>
      <c r="J19" s="546" t="n">
        <v>62</v>
      </c>
      <c r="K19" s="546" t="n">
        <v>7</v>
      </c>
      <c r="L19" s="550" t="n">
        <v>41704</v>
      </c>
      <c r="M19" s="546" t="s">
        <v>66</v>
      </c>
      <c r="N19" s="527" t="n">
        <v>485000</v>
      </c>
      <c r="O19" s="527" t="n">
        <v>7927500</v>
      </c>
      <c r="P19" s="300" t="n">
        <f aca="false">1683569+510089+286224</f>
        <v>2479882</v>
      </c>
      <c r="Q19" s="527" t="n">
        <v>1498424</v>
      </c>
      <c r="R19" s="527" t="n">
        <v>467800</v>
      </c>
      <c r="S19" s="263" t="n">
        <f aca="false">SUM(N19:R19)=T19</f>
        <v>1</v>
      </c>
      <c r="T19" s="530" t="n">
        <v>12858606</v>
      </c>
      <c r="U19" s="546" t="s">
        <v>274</v>
      </c>
      <c r="V19" s="530" t="n">
        <v>12858606</v>
      </c>
      <c r="W19" s="424" t="n">
        <f aca="false">SUM(Y19:AC19)-V19</f>
        <v>0</v>
      </c>
      <c r="X19" s="425"/>
      <c r="Y19" s="300" t="n">
        <v>0</v>
      </c>
      <c r="Z19" s="552" t="n">
        <v>10139292</v>
      </c>
      <c r="AA19" s="300" t="n">
        <f aca="false">SUM(AI19:AL19)</f>
        <v>0</v>
      </c>
      <c r="AB19" s="300" t="n">
        <f aca="false">AH19</f>
        <v>0</v>
      </c>
      <c r="AC19" s="539" t="n">
        <v>2719314</v>
      </c>
      <c r="AD19" s="263" t="n">
        <f aca="false">SUM(Y19:AC19)=AG19</f>
        <v>1</v>
      </c>
      <c r="AE19" s="263" t="n">
        <f aca="false">SUM(Y19:AC19)-AG19</f>
        <v>0</v>
      </c>
      <c r="AF19" s="425"/>
      <c r="AG19" s="553" t="n">
        <v>12858606</v>
      </c>
      <c r="AH19" s="530" t="n">
        <v>0</v>
      </c>
      <c r="AI19" s="530" t="n">
        <v>0</v>
      </c>
      <c r="AJ19" s="530" t="n">
        <v>0</v>
      </c>
      <c r="AK19" s="530" t="n">
        <v>0</v>
      </c>
      <c r="AL19" s="530" t="n">
        <v>0</v>
      </c>
      <c r="AM19" s="530" t="n">
        <v>0</v>
      </c>
      <c r="AN19" s="531" t="n">
        <v>0</v>
      </c>
      <c r="AO19" s="530" t="n">
        <v>970455</v>
      </c>
      <c r="AP19" s="555" t="n">
        <v>10139292</v>
      </c>
      <c r="AQ19" s="300" t="n">
        <f aca="false">AN19+AP19</f>
        <v>10139292</v>
      </c>
      <c r="AR19" s="539" t="n">
        <v>2719314</v>
      </c>
      <c r="AS19" s="432" t="n">
        <f aca="false">(SUM(AH19:AL19)+AQ19+AR19+Y19)=AV19</f>
        <v>1</v>
      </c>
      <c r="AT19" s="432" t="n">
        <f aca="false">(SUM(AH19:AL19)+AQ19+AR19+Y19)-AV19</f>
        <v>0</v>
      </c>
      <c r="AU19" s="425"/>
      <c r="AV19" s="553" t="n">
        <v>12858606</v>
      </c>
      <c r="AW19" s="236" t="s">
        <v>228</v>
      </c>
    </row>
    <row r="20" s="474" customFormat="true" ht="14.5" hidden="false" customHeight="false" outlineLevel="0" collapsed="false">
      <c r="A20" s="483" t="n">
        <v>10265</v>
      </c>
      <c r="B20" s="504" t="s">
        <v>1143</v>
      </c>
      <c r="C20" s="545" t="s">
        <v>610</v>
      </c>
      <c r="F20" s="486" t="s">
        <v>1144</v>
      </c>
      <c r="G20" s="483" t="s">
        <v>644</v>
      </c>
      <c r="H20" s="483" t="s">
        <v>645</v>
      </c>
      <c r="I20" s="486" t="s">
        <v>367</v>
      </c>
      <c r="J20" s="483" t="n">
        <v>22</v>
      </c>
      <c r="K20" s="483" t="n">
        <v>3</v>
      </c>
      <c r="L20" s="543" t="s">
        <v>1145</v>
      </c>
      <c r="M20" s="483" t="s">
        <v>66</v>
      </c>
      <c r="N20" s="527" t="n">
        <v>294643</v>
      </c>
      <c r="O20" s="527" t="n">
        <v>3529413</v>
      </c>
      <c r="P20" s="300" t="n">
        <v>1357162</v>
      </c>
      <c r="Q20" s="527" t="n">
        <v>681066</v>
      </c>
      <c r="R20" s="527" t="n">
        <v>1441529</v>
      </c>
      <c r="S20" s="263" t="n">
        <f aca="false">SUM(N20:R20)=T20</f>
        <v>1</v>
      </c>
      <c r="T20" s="506" t="n">
        <v>7303813</v>
      </c>
      <c r="U20" s="483" t="s">
        <v>274</v>
      </c>
      <c r="V20" s="506" t="n">
        <v>7303813</v>
      </c>
      <c r="W20" s="424" t="n">
        <f aca="false">SUM(Y20:AC20)-V20</f>
        <v>0</v>
      </c>
      <c r="X20" s="425"/>
      <c r="Y20" s="300" t="n">
        <v>0</v>
      </c>
      <c r="Z20" s="538" t="n">
        <v>3476536</v>
      </c>
      <c r="AA20" s="300" t="n">
        <f aca="false">SUM(AI20:AL20)</f>
        <v>0</v>
      </c>
      <c r="AB20" s="300" t="n">
        <f aca="false">AH20</f>
        <v>1989035</v>
      </c>
      <c r="AC20" s="539" t="n">
        <v>1838242</v>
      </c>
      <c r="AD20" s="263" t="n">
        <f aca="false">SUM(Y20:AC20)=AG20</f>
        <v>1</v>
      </c>
      <c r="AE20" s="263" t="n">
        <f aca="false">SUM(Y20:AC20)-AG20</f>
        <v>0</v>
      </c>
      <c r="AF20" s="425"/>
      <c r="AG20" s="540" t="n">
        <v>7303813</v>
      </c>
      <c r="AH20" s="540" t="n">
        <v>1989035</v>
      </c>
      <c r="AI20" s="530" t="n">
        <v>0</v>
      </c>
      <c r="AJ20" s="530" t="n">
        <v>0</v>
      </c>
      <c r="AK20" s="530" t="n">
        <v>0</v>
      </c>
      <c r="AL20" s="530" t="n">
        <v>0</v>
      </c>
      <c r="AM20" s="530" t="n">
        <v>0</v>
      </c>
      <c r="AN20" s="538" t="n">
        <v>0</v>
      </c>
      <c r="AO20" s="506" t="n">
        <v>371822</v>
      </c>
      <c r="AP20" s="544" t="n">
        <v>3476536</v>
      </c>
      <c r="AQ20" s="300" t="n">
        <f aca="false">AN20+AP20</f>
        <v>3476536</v>
      </c>
      <c r="AR20" s="539" t="n">
        <v>1838242</v>
      </c>
      <c r="AS20" s="432" t="n">
        <f aca="false">(SUM(AH20:AL20)+AQ20+AR20+Y20)=AV20</f>
        <v>1</v>
      </c>
      <c r="AT20" s="432" t="n">
        <f aca="false">(SUM(AH20:AL20)+AQ20+AR20+Y20)-AV20</f>
        <v>0</v>
      </c>
      <c r="AU20" s="425"/>
      <c r="AV20" s="540" t="n">
        <v>7303813</v>
      </c>
      <c r="AW20" s="236" t="s">
        <v>228</v>
      </c>
    </row>
    <row r="21" s="474" customFormat="true" ht="14.5" hidden="false" customHeight="false" outlineLevel="0" collapsed="false">
      <c r="A21" s="483" t="n">
        <v>10271</v>
      </c>
      <c r="B21" s="504" t="s">
        <v>1146</v>
      </c>
      <c r="C21" s="533" t="s">
        <v>757</v>
      </c>
      <c r="F21" s="486" t="s">
        <v>1147</v>
      </c>
      <c r="G21" s="483" t="s">
        <v>190</v>
      </c>
      <c r="H21" s="483" t="s">
        <v>693</v>
      </c>
      <c r="I21" s="486" t="s">
        <v>191</v>
      </c>
      <c r="J21" s="483" t="n">
        <v>66</v>
      </c>
      <c r="K21" s="483" t="n">
        <v>4</v>
      </c>
      <c r="L21" s="534" t="n">
        <v>41480</v>
      </c>
      <c r="M21" s="483" t="s">
        <v>594</v>
      </c>
      <c r="N21" s="535" t="n">
        <v>479665</v>
      </c>
      <c r="O21" s="535" t="n">
        <v>2969882</v>
      </c>
      <c r="P21" s="551" t="n">
        <v>798973.5</v>
      </c>
      <c r="Q21" s="535" t="n">
        <v>555747.5</v>
      </c>
      <c r="R21" s="535" t="n">
        <v>1349857</v>
      </c>
      <c r="S21" s="263" t="n">
        <f aca="false">SUM(N21:R21)=T21</f>
        <v>1</v>
      </c>
      <c r="T21" s="506" t="n">
        <v>6154125</v>
      </c>
      <c r="U21" s="483" t="s">
        <v>274</v>
      </c>
      <c r="V21" s="506" t="n">
        <v>6154125</v>
      </c>
      <c r="W21" s="424" t="n">
        <f aca="false">SUM(Y21:AC21)-V21</f>
        <v>-1493191</v>
      </c>
      <c r="X21" s="425" t="s">
        <v>748</v>
      </c>
      <c r="Y21" s="506" t="n">
        <v>1295000</v>
      </c>
      <c r="Z21" s="538" t="n">
        <v>1358741</v>
      </c>
      <c r="AA21" s="300" t="n">
        <f aca="false">SUM(AI21:AL21)</f>
        <v>1302000</v>
      </c>
      <c r="AB21" s="300" t="n">
        <f aca="false">AH21</f>
        <v>0</v>
      </c>
      <c r="AC21" s="539" t="n">
        <v>705193</v>
      </c>
      <c r="AD21" s="263" t="n">
        <f aca="false">SUM(Y21:AC21)=AG21</f>
        <v>0</v>
      </c>
      <c r="AE21" s="263" t="n">
        <f aca="false">SUM(Y21:AC21)-AG21</f>
        <v>-1493191</v>
      </c>
      <c r="AF21" s="425" t="s">
        <v>748</v>
      </c>
      <c r="AG21" s="540" t="n">
        <v>6154125</v>
      </c>
      <c r="AH21" s="530" t="n">
        <v>0</v>
      </c>
      <c r="AI21" s="544" t="n">
        <v>510000</v>
      </c>
      <c r="AJ21" s="540" t="n">
        <v>792000</v>
      </c>
      <c r="AK21" s="530" t="n">
        <v>0</v>
      </c>
      <c r="AL21" s="530" t="n">
        <v>0</v>
      </c>
      <c r="AM21" s="506" t="n">
        <v>147704</v>
      </c>
      <c r="AN21" s="538" t="n">
        <v>1358741</v>
      </c>
      <c r="AO21" s="530" t="n">
        <v>0</v>
      </c>
      <c r="AP21" s="541" t="n">
        <v>0</v>
      </c>
      <c r="AQ21" s="300" t="n">
        <f aca="false">AN21+AP21</f>
        <v>1358741</v>
      </c>
      <c r="AR21" s="539" t="n">
        <v>705193</v>
      </c>
      <c r="AS21" s="432" t="n">
        <f aca="false">(SUM(AH21:AL21)+AQ21+AR21+Y21)=AV21</f>
        <v>0</v>
      </c>
      <c r="AT21" s="432" t="n">
        <f aca="false">(SUM(AH21:AL21)+AQ21+AR21+Y21)-AV21</f>
        <v>-1493191</v>
      </c>
      <c r="AU21" s="425" t="s">
        <v>748</v>
      </c>
      <c r="AV21" s="540" t="n">
        <v>6154125</v>
      </c>
      <c r="AW21" s="236" t="s">
        <v>228</v>
      </c>
    </row>
    <row r="22" s="474" customFormat="true" ht="14.5" hidden="false" customHeight="false" outlineLevel="0" collapsed="false">
      <c r="A22" s="546" t="n">
        <v>10281</v>
      </c>
      <c r="B22" s="547" t="s">
        <v>1148</v>
      </c>
      <c r="C22" s="548" t="s">
        <v>1149</v>
      </c>
      <c r="F22" s="549" t="s">
        <v>1150</v>
      </c>
      <c r="G22" s="546" t="s">
        <v>798</v>
      </c>
      <c r="H22" s="546" t="s">
        <v>1151</v>
      </c>
      <c r="I22" s="549" t="s">
        <v>148</v>
      </c>
      <c r="J22" s="546" t="n">
        <v>284</v>
      </c>
      <c r="K22" s="546" t="n">
        <v>0</v>
      </c>
      <c r="L22" s="550" t="n">
        <v>41759</v>
      </c>
      <c r="M22" s="546" t="s">
        <v>594</v>
      </c>
      <c r="N22" s="527" t="n">
        <v>30527549</v>
      </c>
      <c r="O22" s="527" t="n">
        <v>13915000</v>
      </c>
      <c r="P22" s="300" t="n">
        <f aca="false">1371791+5863928+1062303</f>
        <v>8298022</v>
      </c>
      <c r="Q22" s="527" t="n">
        <v>2500000</v>
      </c>
      <c r="R22" s="527" t="n">
        <v>28252861</v>
      </c>
      <c r="S22" s="263" t="n">
        <f aca="false">SUM(N22:R22)=T22</f>
        <v>1</v>
      </c>
      <c r="T22" s="530" t="n">
        <v>83493432</v>
      </c>
      <c r="U22" s="546" t="s">
        <v>274</v>
      </c>
      <c r="V22" s="530" t="n">
        <v>83493432</v>
      </c>
      <c r="W22" s="424" t="n">
        <f aca="false">SUM(Y22:AC22)-V22</f>
        <v>-1300000</v>
      </c>
      <c r="X22" s="425" t="s">
        <v>1152</v>
      </c>
      <c r="Y22" s="530" t="n">
        <v>25000000</v>
      </c>
      <c r="Z22" s="552" t="n">
        <v>1299955</v>
      </c>
      <c r="AA22" s="300" t="n">
        <f aca="false">SUM(AI22:AL22)</f>
        <v>0</v>
      </c>
      <c r="AB22" s="300" t="n">
        <f aca="false">AH22</f>
        <v>0</v>
      </c>
      <c r="AC22" s="539" t="n">
        <v>55893477</v>
      </c>
      <c r="AD22" s="263" t="n">
        <f aca="false">SUM(Y22:AC22)=AG22</f>
        <v>0</v>
      </c>
      <c r="AE22" s="263" t="n">
        <f aca="false">SUM(Y22:AC22)-AG22</f>
        <v>-1300000</v>
      </c>
      <c r="AF22" s="425" t="s">
        <v>1152</v>
      </c>
      <c r="AG22" s="553" t="n">
        <v>83493432</v>
      </c>
      <c r="AH22" s="530" t="n">
        <v>0</v>
      </c>
      <c r="AI22" s="530" t="n">
        <v>0</v>
      </c>
      <c r="AJ22" s="530" t="n">
        <v>0</v>
      </c>
      <c r="AK22" s="530" t="n">
        <v>0</v>
      </c>
      <c r="AL22" s="530" t="n">
        <v>0</v>
      </c>
      <c r="AM22" s="530" t="n">
        <v>12738285</v>
      </c>
      <c r="AN22" s="552" t="n">
        <v>1299955</v>
      </c>
      <c r="AO22" s="530" t="n">
        <v>0</v>
      </c>
      <c r="AP22" s="541" t="n">
        <v>0</v>
      </c>
      <c r="AQ22" s="300" t="n">
        <f aca="false">AN22+AP22</f>
        <v>1299955</v>
      </c>
      <c r="AR22" s="539" t="n">
        <v>55893477</v>
      </c>
      <c r="AS22" s="432" t="n">
        <f aca="false">(SUM(AH22:AL22)+AQ22+AR22+Y22)=AV22</f>
        <v>0</v>
      </c>
      <c r="AT22" s="432" t="n">
        <f aca="false">(SUM(AH22:AL22)+AQ22+AR22+Y22)-AV22</f>
        <v>-1300000</v>
      </c>
      <c r="AU22" s="425" t="s">
        <v>1152</v>
      </c>
      <c r="AV22" s="553" t="n">
        <v>83493432</v>
      </c>
      <c r="AW22" s="236" t="s">
        <v>228</v>
      </c>
    </row>
    <row r="23" s="477" customFormat="true" ht="14.5" hidden="false" customHeight="false" outlineLevel="0" collapsed="false">
      <c r="A23" s="491" t="n">
        <v>10283</v>
      </c>
      <c r="B23" s="484" t="s">
        <v>1153</v>
      </c>
      <c r="C23" s="558" t="s">
        <v>1054</v>
      </c>
      <c r="D23" s="474"/>
      <c r="E23" s="474"/>
      <c r="F23" s="492" t="s">
        <v>1154</v>
      </c>
      <c r="G23" s="491" t="s">
        <v>148</v>
      </c>
      <c r="H23" s="491" t="s">
        <v>1155</v>
      </c>
      <c r="I23" s="492" t="s">
        <v>53</v>
      </c>
      <c r="J23" s="491" t="n">
        <v>101</v>
      </c>
      <c r="K23" s="491" t="n">
        <v>16</v>
      </c>
      <c r="L23" s="526" t="n">
        <v>41677</v>
      </c>
      <c r="M23" s="491" t="s">
        <v>594</v>
      </c>
      <c r="N23" s="535" t="n">
        <v>5174120</v>
      </c>
      <c r="O23" s="535" t="n">
        <v>3910059</v>
      </c>
      <c r="P23" s="551" t="n">
        <v>1829791</v>
      </c>
      <c r="Q23" s="535" t="n">
        <v>1330204</v>
      </c>
      <c r="R23" s="535" t="n">
        <v>1108594</v>
      </c>
      <c r="S23" s="263" t="n">
        <f aca="false">SUM(N23:R23)=T23</f>
        <v>1</v>
      </c>
      <c r="T23" s="495" t="n">
        <v>13352768</v>
      </c>
      <c r="U23" s="491" t="s">
        <v>55</v>
      </c>
      <c r="V23" s="495" t="n">
        <v>13352768</v>
      </c>
      <c r="W23" s="424" t="n">
        <f aca="false">SUM(Y23:AC23)-V23</f>
        <v>0</v>
      </c>
      <c r="X23" s="425"/>
      <c r="Y23" s="300" t="n">
        <v>0</v>
      </c>
      <c r="Z23" s="528" t="n">
        <v>2919080</v>
      </c>
      <c r="AA23" s="300" t="n">
        <f aca="false">SUM(AI23:AL23)</f>
        <v>2268653</v>
      </c>
      <c r="AB23" s="300" t="n">
        <f aca="false">AH23</f>
        <v>0</v>
      </c>
      <c r="AC23" s="431" t="n">
        <v>8165035</v>
      </c>
      <c r="AD23" s="263" t="n">
        <f aca="false">SUM(Y23:AC23)=AG23</f>
        <v>1</v>
      </c>
      <c r="AE23" s="263" t="n">
        <f aca="false">SUM(Y23:AC23)-AG23</f>
        <v>0</v>
      </c>
      <c r="AF23" s="425"/>
      <c r="AG23" s="529" t="n">
        <v>13352768</v>
      </c>
      <c r="AH23" s="530" t="n">
        <v>0</v>
      </c>
      <c r="AI23" s="530" t="n">
        <v>0</v>
      </c>
      <c r="AJ23" s="529" t="n">
        <v>2268653</v>
      </c>
      <c r="AK23" s="530" t="n">
        <v>0</v>
      </c>
      <c r="AL23" s="530" t="n">
        <v>0</v>
      </c>
      <c r="AM23" s="495" t="n">
        <v>374241</v>
      </c>
      <c r="AN23" s="528" t="n">
        <v>2919080</v>
      </c>
      <c r="AO23" s="530" t="n">
        <v>0</v>
      </c>
      <c r="AP23" s="541" t="n">
        <v>0</v>
      </c>
      <c r="AQ23" s="300" t="n">
        <f aca="false">AN23+AP23</f>
        <v>2919080</v>
      </c>
      <c r="AR23" s="431" t="n">
        <v>8165035</v>
      </c>
      <c r="AS23" s="432" t="n">
        <f aca="false">(SUM(AH23:AL23)+AQ23+AR23+Y23)=AV23</f>
        <v>1</v>
      </c>
      <c r="AT23" s="432" t="n">
        <f aca="false">(SUM(AH23:AL23)+AQ23+AR23+Y23)-AV23</f>
        <v>0</v>
      </c>
      <c r="AU23" s="425"/>
      <c r="AV23" s="529" t="n">
        <v>13352768</v>
      </c>
      <c r="AW23" s="236" t="s">
        <v>228</v>
      </c>
    </row>
    <row r="24" s="474" customFormat="true" ht="14.5" hidden="false" customHeight="false" outlineLevel="0" collapsed="false">
      <c r="A24" s="483" t="n">
        <v>10284</v>
      </c>
      <c r="B24" s="504" t="s">
        <v>1156</v>
      </c>
      <c r="C24" s="533" t="s">
        <v>1157</v>
      </c>
      <c r="F24" s="486" t="s">
        <v>1158</v>
      </c>
      <c r="G24" s="483" t="s">
        <v>452</v>
      </c>
      <c r="H24" s="483" t="s">
        <v>1159</v>
      </c>
      <c r="I24" s="486" t="s">
        <v>367</v>
      </c>
      <c r="J24" s="483" t="n">
        <v>53</v>
      </c>
      <c r="K24" s="483" t="n">
        <v>6</v>
      </c>
      <c r="L24" s="534" t="n">
        <v>41620</v>
      </c>
      <c r="M24" s="483" t="s">
        <v>1160</v>
      </c>
      <c r="N24" s="535" t="n">
        <v>415000</v>
      </c>
      <c r="O24" s="535" t="n">
        <v>6360480</v>
      </c>
      <c r="P24" s="551" t="n">
        <v>2725052</v>
      </c>
      <c r="Q24" s="535" t="n">
        <v>1325097</v>
      </c>
      <c r="R24" s="535" t="n">
        <v>4083698</v>
      </c>
      <c r="S24" s="263" t="n">
        <f aca="false">SUM(N24:R24)=T24</f>
        <v>1</v>
      </c>
      <c r="T24" s="506" t="n">
        <v>14909327</v>
      </c>
      <c r="U24" s="537" t="s">
        <v>55</v>
      </c>
      <c r="V24" s="506" t="n">
        <v>14909327</v>
      </c>
      <c r="W24" s="424" t="n">
        <f aca="false">SUM(Y24:AC24)-V24</f>
        <v>0</v>
      </c>
      <c r="X24" s="425"/>
      <c r="Y24" s="506" t="n">
        <v>5400000</v>
      </c>
      <c r="Z24" s="538" t="n">
        <v>3534226</v>
      </c>
      <c r="AA24" s="300" t="n">
        <f aca="false">SUM(AI24:AL24)</f>
        <v>4975000</v>
      </c>
      <c r="AB24" s="300" t="n">
        <f aca="false">AH24</f>
        <v>0</v>
      </c>
      <c r="AC24" s="539" t="n">
        <v>1000101</v>
      </c>
      <c r="AD24" s="263" t="n">
        <f aca="false">SUM(Y24:AC24)=AG24</f>
        <v>1</v>
      </c>
      <c r="AE24" s="263" t="n">
        <f aca="false">SUM(Y24:AC24)-AG24</f>
        <v>0</v>
      </c>
      <c r="AF24" s="425"/>
      <c r="AG24" s="540" t="n">
        <v>14909327</v>
      </c>
      <c r="AH24" s="530" t="n">
        <v>0</v>
      </c>
      <c r="AI24" s="530" t="n">
        <v>0</v>
      </c>
      <c r="AJ24" s="540" t="n">
        <v>2500000</v>
      </c>
      <c r="AK24" s="540" t="n">
        <v>2475000</v>
      </c>
      <c r="AL24" s="530" t="n">
        <v>0</v>
      </c>
      <c r="AM24" s="506" t="n">
        <v>372061</v>
      </c>
      <c r="AN24" s="538" t="n">
        <v>3534226</v>
      </c>
      <c r="AO24" s="530" t="n">
        <v>0</v>
      </c>
      <c r="AP24" s="541" t="n">
        <v>0</v>
      </c>
      <c r="AQ24" s="300" t="n">
        <f aca="false">AN24+AP24</f>
        <v>3534226</v>
      </c>
      <c r="AR24" s="539" t="n">
        <v>1000101</v>
      </c>
      <c r="AS24" s="432" t="n">
        <f aca="false">(SUM(AH24:AL24)+AQ24+AR24+Y24)=AV24</f>
        <v>1</v>
      </c>
      <c r="AT24" s="432" t="n">
        <f aca="false">(SUM(AH24:AL24)+AQ24+AR24+Y24)-AV24</f>
        <v>0</v>
      </c>
      <c r="AU24" s="425"/>
      <c r="AV24" s="540" t="n">
        <v>14909327</v>
      </c>
      <c r="AW24" s="236" t="s">
        <v>228</v>
      </c>
    </row>
    <row r="25" s="474" customFormat="true" ht="14.5" hidden="false" customHeight="false" outlineLevel="0" collapsed="false">
      <c r="A25" s="546" t="n">
        <v>10289</v>
      </c>
      <c r="B25" s="547" t="s">
        <v>1161</v>
      </c>
      <c r="C25" s="548" t="s">
        <v>178</v>
      </c>
      <c r="F25" s="549" t="s">
        <v>1162</v>
      </c>
      <c r="G25" s="546" t="s">
        <v>148</v>
      </c>
      <c r="H25" s="546" t="s">
        <v>1163</v>
      </c>
      <c r="I25" s="549" t="s">
        <v>53</v>
      </c>
      <c r="J25" s="546" t="n">
        <v>51</v>
      </c>
      <c r="K25" s="546" t="n">
        <v>6</v>
      </c>
      <c r="L25" s="550" t="n">
        <v>41780</v>
      </c>
      <c r="M25" s="546" t="s">
        <v>594</v>
      </c>
      <c r="N25" s="527" t="n">
        <v>2894192</v>
      </c>
      <c r="O25" s="527" t="n">
        <v>2958178</v>
      </c>
      <c r="P25" s="300" t="n">
        <f aca="false">440712+607098+73710</f>
        <v>1121520</v>
      </c>
      <c r="Q25" s="527" t="n">
        <v>743350</v>
      </c>
      <c r="R25" s="527" t="n">
        <v>243347</v>
      </c>
      <c r="S25" s="263" t="n">
        <f aca="false">SUM(N25:R25)=T25</f>
        <v>1</v>
      </c>
      <c r="T25" s="539" t="n">
        <v>7960587</v>
      </c>
      <c r="U25" s="546" t="s">
        <v>55</v>
      </c>
      <c r="V25" s="539" t="n">
        <v>7960587</v>
      </c>
      <c r="W25" s="424" t="n">
        <f aca="false">SUM(Y25:AC25)-V25</f>
        <v>-94236</v>
      </c>
      <c r="X25" s="425" t="s">
        <v>748</v>
      </c>
      <c r="Y25" s="539" t="n">
        <v>1270000</v>
      </c>
      <c r="Z25" s="559" t="n">
        <v>2100056</v>
      </c>
      <c r="AA25" s="300" t="n">
        <f aca="false">SUM(AI25:AL25)</f>
        <v>1513702</v>
      </c>
      <c r="AB25" s="300" t="n">
        <f aca="false">AH25</f>
        <v>0</v>
      </c>
      <c r="AC25" s="539" t="n">
        <v>2982593</v>
      </c>
      <c r="AD25" s="263" t="n">
        <f aca="false">SUM(Y25:AC25)=AG25</f>
        <v>0</v>
      </c>
      <c r="AE25" s="263" t="n">
        <f aca="false">SUM(Y25:AC25)-AG25</f>
        <v>-94236</v>
      </c>
      <c r="AF25" s="425" t="s">
        <v>748</v>
      </c>
      <c r="AG25" s="560" t="n">
        <v>7960587</v>
      </c>
      <c r="AH25" s="530" t="n">
        <v>0</v>
      </c>
      <c r="AI25" s="530" t="n">
        <v>1513702</v>
      </c>
      <c r="AJ25" s="530" t="n">
        <v>0</v>
      </c>
      <c r="AK25" s="530" t="n">
        <v>0</v>
      </c>
      <c r="AL25" s="530" t="n">
        <v>0</v>
      </c>
      <c r="AM25" s="539" t="n">
        <v>244193</v>
      </c>
      <c r="AN25" s="559" t="n">
        <v>2100056</v>
      </c>
      <c r="AO25" s="530" t="n">
        <v>0</v>
      </c>
      <c r="AP25" s="541" t="n">
        <v>0</v>
      </c>
      <c r="AQ25" s="300" t="n">
        <f aca="false">AN25+AP25</f>
        <v>2100056</v>
      </c>
      <c r="AR25" s="539" t="n">
        <v>2982593</v>
      </c>
      <c r="AS25" s="432" t="n">
        <f aca="false">(SUM(AH25:AL25)+AQ25+AR25+Y25)=AV25</f>
        <v>0</v>
      </c>
      <c r="AT25" s="432" t="n">
        <f aca="false">(SUM(AH25:AL25)+AQ25+AR25+Y25)-AV25</f>
        <v>-94236</v>
      </c>
      <c r="AU25" s="425" t="s">
        <v>748</v>
      </c>
      <c r="AV25" s="560" t="n">
        <v>7960587</v>
      </c>
      <c r="AW25" s="236" t="s">
        <v>228</v>
      </c>
    </row>
    <row r="26" s="474" customFormat="true" ht="14.5" hidden="false" customHeight="false" outlineLevel="0" collapsed="false">
      <c r="A26" s="546" t="n">
        <v>10292</v>
      </c>
      <c r="B26" s="547" t="s">
        <v>1164</v>
      </c>
      <c r="C26" s="561" t="s">
        <v>925</v>
      </c>
      <c r="F26" s="549" t="s">
        <v>1165</v>
      </c>
      <c r="G26" s="546" t="s">
        <v>1166</v>
      </c>
      <c r="H26" s="546" t="s">
        <v>1167</v>
      </c>
      <c r="I26" s="549" t="s">
        <v>119</v>
      </c>
      <c r="J26" s="546" t="n">
        <v>105</v>
      </c>
      <c r="K26" s="546" t="n">
        <v>0</v>
      </c>
      <c r="L26" s="550" t="n">
        <v>41697</v>
      </c>
      <c r="M26" s="546" t="s">
        <v>594</v>
      </c>
      <c r="N26" s="535" t="n">
        <v>4505000</v>
      </c>
      <c r="O26" s="535" t="n">
        <v>2760972</v>
      </c>
      <c r="P26" s="551" t="n">
        <v>1237024</v>
      </c>
      <c r="Q26" s="535" t="n">
        <v>1015079</v>
      </c>
      <c r="R26" s="535" t="n">
        <v>349999</v>
      </c>
      <c r="S26" s="263" t="n">
        <f aca="false">SUM(N26:R26)=T26</f>
        <v>1</v>
      </c>
      <c r="T26" s="530" t="n">
        <v>9868074</v>
      </c>
      <c r="U26" s="546" t="s">
        <v>55</v>
      </c>
      <c r="V26" s="530" t="n">
        <v>9868073.8</v>
      </c>
      <c r="W26" s="424" t="n">
        <f aca="false">SUM(Y26:AC26)-V26</f>
        <v>-167503</v>
      </c>
      <c r="X26" s="425" t="s">
        <v>748</v>
      </c>
      <c r="Y26" s="530" t="n">
        <v>4805000</v>
      </c>
      <c r="Z26" s="552" t="n">
        <v>2425360</v>
      </c>
      <c r="AA26" s="300" t="n">
        <f aca="false">SUM(AI26:AL26)</f>
        <v>1315155</v>
      </c>
      <c r="AB26" s="300" t="n">
        <f aca="false">AH26</f>
        <v>0</v>
      </c>
      <c r="AC26" s="539" t="n">
        <v>1155055.8</v>
      </c>
      <c r="AD26" s="263" t="n">
        <f aca="false">SUM(Y26:AC26)=AG26</f>
        <v>0</v>
      </c>
      <c r="AE26" s="263" t="n">
        <f aca="false">SUM(Y26:AC26)-AG26</f>
        <v>-167503</v>
      </c>
      <c r="AF26" s="425" t="s">
        <v>748</v>
      </c>
      <c r="AG26" s="553" t="n">
        <v>9868073.8</v>
      </c>
      <c r="AH26" s="530" t="n">
        <v>0</v>
      </c>
      <c r="AI26" s="530" t="n">
        <v>0</v>
      </c>
      <c r="AJ26" s="553" t="n">
        <v>1315155</v>
      </c>
      <c r="AK26" s="530" t="n">
        <v>0</v>
      </c>
      <c r="AL26" s="530" t="n">
        <v>0</v>
      </c>
      <c r="AM26" s="530" t="n">
        <v>256354</v>
      </c>
      <c r="AN26" s="552" t="n">
        <v>2425360</v>
      </c>
      <c r="AO26" s="530" t="n">
        <v>0</v>
      </c>
      <c r="AP26" s="541" t="n">
        <v>0</v>
      </c>
      <c r="AQ26" s="300" t="n">
        <f aca="false">AN26+AP26</f>
        <v>2425360</v>
      </c>
      <c r="AR26" s="539" t="n">
        <v>1155055.8</v>
      </c>
      <c r="AS26" s="432" t="n">
        <f aca="false">(SUM(AH26:AL26)+AQ26+AR26+Y26)=AV26</f>
        <v>0</v>
      </c>
      <c r="AT26" s="432" t="n">
        <f aca="false">(SUM(AH26:AL26)+AQ26+AR26+Y26)-AV26</f>
        <v>-167503</v>
      </c>
      <c r="AU26" s="425" t="s">
        <v>748</v>
      </c>
      <c r="AV26" s="553" t="n">
        <v>9868073.8</v>
      </c>
      <c r="AW26" s="236" t="s">
        <v>228</v>
      </c>
    </row>
    <row r="27" s="474" customFormat="true" ht="14.5" hidden="false" customHeight="false" outlineLevel="0" collapsed="false">
      <c r="A27" s="546" t="n">
        <v>10297</v>
      </c>
      <c r="B27" s="547" t="s">
        <v>1168</v>
      </c>
      <c r="C27" s="548" t="s">
        <v>1169</v>
      </c>
      <c r="F27" s="549" t="s">
        <v>1170</v>
      </c>
      <c r="G27" s="546" t="s">
        <v>185</v>
      </c>
      <c r="H27" s="546" t="s">
        <v>1171</v>
      </c>
      <c r="I27" s="549" t="s">
        <v>186</v>
      </c>
      <c r="J27" s="546" t="n">
        <v>98</v>
      </c>
      <c r="K27" s="546" t="n">
        <v>10</v>
      </c>
      <c r="L27" s="550" t="n">
        <v>41780</v>
      </c>
      <c r="M27" s="546" t="s">
        <v>594</v>
      </c>
      <c r="N27" s="535" t="n">
        <v>8158725</v>
      </c>
      <c r="O27" s="535" t="n">
        <v>3250627</v>
      </c>
      <c r="P27" s="551" t="n">
        <v>1405345</v>
      </c>
      <c r="Q27" s="535" t="n">
        <v>1480063</v>
      </c>
      <c r="R27" s="535" t="n">
        <v>506417</v>
      </c>
      <c r="S27" s="263" t="n">
        <f aca="false">SUM(N27:R27)=T27</f>
        <v>1</v>
      </c>
      <c r="T27" s="539" t="n">
        <v>14801177</v>
      </c>
      <c r="U27" s="546" t="s">
        <v>55</v>
      </c>
      <c r="V27" s="539" t="n">
        <v>14801177</v>
      </c>
      <c r="W27" s="424" t="n">
        <f aca="false">SUM(Y27:AC27)-V27</f>
        <v>-358474</v>
      </c>
      <c r="X27" s="425" t="s">
        <v>748</v>
      </c>
      <c r="Y27" s="530" t="n">
        <v>0</v>
      </c>
      <c r="Z27" s="559" t="n">
        <v>3768954</v>
      </c>
      <c r="AA27" s="300" t="n">
        <f aca="false">SUM(AI27:AL27)</f>
        <v>3325000</v>
      </c>
      <c r="AB27" s="300" t="n">
        <f aca="false">AH27</f>
        <v>0</v>
      </c>
      <c r="AC27" s="539" t="n">
        <v>7348749</v>
      </c>
      <c r="AD27" s="263" t="n">
        <f aca="false">SUM(Y27:AC27)=AG27</f>
        <v>0</v>
      </c>
      <c r="AE27" s="263" t="n">
        <f aca="false">SUM(Y27:AC27)-AG27</f>
        <v>-358474</v>
      </c>
      <c r="AF27" s="425" t="s">
        <v>748</v>
      </c>
      <c r="AG27" s="560" t="n">
        <v>14801177</v>
      </c>
      <c r="AH27" s="530" t="n">
        <v>0</v>
      </c>
      <c r="AI27" s="530" t="n">
        <v>0</v>
      </c>
      <c r="AJ27" s="562" t="n">
        <v>2500000</v>
      </c>
      <c r="AK27" s="560" t="n">
        <v>825000</v>
      </c>
      <c r="AL27" s="530" t="n">
        <v>0</v>
      </c>
      <c r="AM27" s="539" t="n">
        <v>376895</v>
      </c>
      <c r="AN27" s="559" t="n">
        <v>3768954</v>
      </c>
      <c r="AO27" s="530" t="n">
        <v>0</v>
      </c>
      <c r="AP27" s="541" t="n">
        <v>0</v>
      </c>
      <c r="AQ27" s="300" t="n">
        <f aca="false">AN27+AP27</f>
        <v>3768954</v>
      </c>
      <c r="AR27" s="539" t="n">
        <v>7348749</v>
      </c>
      <c r="AS27" s="432" t="n">
        <f aca="false">(SUM(AH27:AL27)+AQ27+AR27+Y27)=AV27</f>
        <v>0</v>
      </c>
      <c r="AT27" s="432" t="n">
        <f aca="false">(SUM(AH27:AL27)+AQ27+AR27+Y27)-AV27</f>
        <v>-358474</v>
      </c>
      <c r="AU27" s="425" t="s">
        <v>748</v>
      </c>
      <c r="AV27" s="560" t="n">
        <v>14801177</v>
      </c>
      <c r="AW27" s="236" t="s">
        <v>228</v>
      </c>
    </row>
    <row r="28" s="474" customFormat="true" ht="14.5" hidden="false" customHeight="false" outlineLevel="0" collapsed="false">
      <c r="S28" s="517"/>
      <c r="W28" s="517"/>
      <c r="X28" s="518"/>
      <c r="AD28" s="517"/>
      <c r="AE28" s="517"/>
      <c r="AF28" s="519"/>
      <c r="AS28" s="517"/>
      <c r="AT28" s="517"/>
      <c r="AU28" s="519"/>
    </row>
    <row r="29" s="474" customFormat="true" ht="14.5" hidden="false" customHeight="false" outlineLevel="0" collapsed="false">
      <c r="S29" s="517"/>
      <c r="W29" s="517"/>
      <c r="X29" s="518"/>
      <c r="AD29" s="517"/>
      <c r="AE29" s="517"/>
      <c r="AF29" s="519"/>
      <c r="AS29" s="517"/>
      <c r="AT29" s="517"/>
      <c r="AU29" s="5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M1" activePane="topRight" state="frozen"/>
      <selection pane="topLeft" activeCell="A1" activeCellId="0" sqref="A1"/>
      <selection pane="topRight" activeCell="AN26" activeCellId="0" sqref="AN26"/>
    </sheetView>
  </sheetViews>
  <sheetFormatPr defaultColWidth="9.171875" defaultRowHeight="14.5" zeroHeight="false" outlineLevelRow="0" outlineLevelCol="0"/>
  <cols>
    <col collapsed="false" customWidth="false" hidden="false" outlineLevel="0" max="1" min="1" style="20" width="9.17"/>
    <col collapsed="false" customWidth="true" hidden="false" outlineLevel="0" max="2" min="2" style="20" width="43.26"/>
    <col collapsed="false" customWidth="true" hidden="false" outlineLevel="0" max="3" min="3" style="20" width="37.44"/>
    <col collapsed="false" customWidth="true" hidden="false" outlineLevel="0" max="5" min="4" style="20" width="13.44"/>
    <col collapsed="false" customWidth="true" hidden="false" outlineLevel="0" max="6" min="6" style="20" width="49.26"/>
    <col collapsed="false" customWidth="true" hidden="false" outlineLevel="0" max="7" min="7" style="20" width="14.53"/>
    <col collapsed="false" customWidth="true" hidden="false" outlineLevel="0" max="8" min="8" style="20" width="10.44"/>
    <col collapsed="false" customWidth="true" hidden="false" outlineLevel="0" max="9" min="9" style="20" width="14.81"/>
    <col collapsed="false" customWidth="true" hidden="false" outlineLevel="0" max="10" min="10" style="20" width="5.72"/>
    <col collapsed="false" customWidth="true" hidden="false" outlineLevel="0" max="11" min="11" style="20" width="8.44"/>
    <col collapsed="false" customWidth="true" hidden="false" outlineLevel="0" max="12" min="12" style="20" width="11.99"/>
    <col collapsed="false" customWidth="true" hidden="false" outlineLevel="0" max="13" min="13" style="20" width="12.17"/>
    <col collapsed="false" customWidth="true" hidden="false" outlineLevel="0" max="14" min="14" style="20" width="14.99"/>
    <col collapsed="false" customWidth="true" hidden="false" outlineLevel="0" max="15" min="15" style="20" width="16.26"/>
    <col collapsed="false" customWidth="true" hidden="false" outlineLevel="0" max="16" min="16" style="20" width="10.17"/>
    <col collapsed="false" customWidth="true" hidden="false" outlineLevel="0" max="17" min="17" style="20" width="14.53"/>
    <col collapsed="false" customWidth="true" hidden="false" outlineLevel="0" max="18" min="18" style="20" width="10.17"/>
    <col collapsed="false" customWidth="true" hidden="false" outlineLevel="0" max="19" min="19" style="479" width="6.17"/>
    <col collapsed="false" customWidth="true" hidden="false" outlineLevel="0" max="20" min="20" style="20" width="17.53"/>
    <col collapsed="false" customWidth="true" hidden="false" outlineLevel="0" max="21" min="21" style="20" width="14.81"/>
    <col collapsed="false" customWidth="true" hidden="false" outlineLevel="0" max="22" min="22" style="20" width="11.81"/>
    <col collapsed="false" customWidth="true" hidden="false" outlineLevel="0" max="23" min="23" style="479" width="11.81"/>
    <col collapsed="false" customWidth="true" hidden="false" outlineLevel="0" max="24" min="24" style="480" width="8.17"/>
    <col collapsed="false" customWidth="true" hidden="false" outlineLevel="0" max="25" min="25" style="20" width="11.81"/>
    <col collapsed="false" customWidth="true" hidden="false" outlineLevel="0" max="26" min="26" style="20" width="11.17"/>
    <col collapsed="false" customWidth="true" hidden="false" outlineLevel="0" max="27" min="27" style="20" width="11.26"/>
    <col collapsed="false" customWidth="true" hidden="false" outlineLevel="0" max="28" min="28" style="20" width="13.53"/>
    <col collapsed="false" customWidth="true" hidden="false" outlineLevel="0" max="29" min="29" style="20" width="15.53"/>
    <col collapsed="false" customWidth="true" hidden="false" outlineLevel="0" max="30" min="30" style="479" width="6.17"/>
    <col collapsed="false" customWidth="true" hidden="false" outlineLevel="0" max="31" min="31" style="479" width="11.81"/>
    <col collapsed="false" customWidth="true" hidden="false" outlineLevel="0" max="32" min="32" style="481" width="11.81"/>
    <col collapsed="false" customWidth="true" hidden="false" outlineLevel="0" max="33" min="33" style="20" width="11.81"/>
    <col collapsed="false" customWidth="true" hidden="false" outlineLevel="0" max="34" min="34" style="20" width="10.26"/>
    <col collapsed="false" customWidth="true" hidden="false" outlineLevel="0" max="35" min="35" style="20" width="14.99"/>
    <col collapsed="false" customWidth="true" hidden="false" outlineLevel="0" max="36" min="36" style="20" width="10.81"/>
    <col collapsed="false" customWidth="true" hidden="false" outlineLevel="0" max="38" min="37" style="20" width="10.17"/>
    <col collapsed="false" customWidth="true" hidden="false" outlineLevel="0" max="40" min="39" style="20" width="12.81"/>
    <col collapsed="false" customWidth="true" hidden="false" outlineLevel="0" max="41" min="41" style="20" width="10.17"/>
    <col collapsed="false" customWidth="true" hidden="false" outlineLevel="0" max="43" min="42" style="20" width="11.17"/>
    <col collapsed="false" customWidth="true" hidden="false" outlineLevel="0" max="44" min="44" style="20" width="11.72"/>
    <col collapsed="false" customWidth="true" hidden="false" outlineLevel="0" max="45" min="45" style="479" width="6.17"/>
    <col collapsed="false" customWidth="true" hidden="false" outlineLevel="0" max="46" min="46" style="479" width="11.81"/>
    <col collapsed="false" customWidth="true" hidden="false" outlineLevel="0" max="47" min="47" style="481" width="11.81"/>
    <col collapsed="false" customWidth="true" hidden="false" outlineLevel="0" max="48" min="48" style="20" width="12.17"/>
    <col collapsed="false" customWidth="true" hidden="false" outlineLevel="0" max="49" min="49" style="20" width="8.99"/>
    <col collapsed="false" customWidth="false" hidden="false" outlineLevel="0" max="257" min="50" style="20" width="9.17"/>
  </cols>
  <sheetData>
    <row r="1" s="319" customFormat="true" ht="51" hidden="false" customHeight="true" outlineLevel="0" collapsed="false">
      <c r="A1" s="310" t="s">
        <v>0</v>
      </c>
      <c r="B1" s="310" t="s">
        <v>1</v>
      </c>
      <c r="C1" s="310" t="s">
        <v>2</v>
      </c>
      <c r="D1" s="310" t="s">
        <v>858</v>
      </c>
      <c r="E1" s="310" t="s">
        <v>859</v>
      </c>
      <c r="F1" s="310" t="s">
        <v>3</v>
      </c>
      <c r="G1" s="310" t="s">
        <v>4</v>
      </c>
      <c r="H1" s="310" t="s">
        <v>5</v>
      </c>
      <c r="I1" s="310" t="s">
        <v>6</v>
      </c>
      <c r="J1" s="310" t="s">
        <v>7</v>
      </c>
      <c r="K1" s="310" t="s">
        <v>8</v>
      </c>
      <c r="L1" s="310" t="s">
        <v>9</v>
      </c>
      <c r="M1" s="310" t="s">
        <v>860</v>
      </c>
      <c r="N1" s="310" t="s">
        <v>13</v>
      </c>
      <c r="O1" s="310" t="s">
        <v>268</v>
      </c>
      <c r="P1" s="310" t="s">
        <v>12</v>
      </c>
      <c r="Q1" s="310" t="s">
        <v>14</v>
      </c>
      <c r="R1" s="310" t="s">
        <v>15</v>
      </c>
      <c r="S1" s="314"/>
      <c r="T1" s="310" t="s">
        <v>989</v>
      </c>
      <c r="U1" s="310" t="s">
        <v>18</v>
      </c>
      <c r="V1" s="310" t="s">
        <v>19</v>
      </c>
      <c r="W1" s="314" t="s">
        <v>20</v>
      </c>
      <c r="X1" s="317" t="s">
        <v>21</v>
      </c>
      <c r="Y1" s="310" t="s">
        <v>32</v>
      </c>
      <c r="Z1" s="310" t="s">
        <v>990</v>
      </c>
      <c r="AA1" s="310" t="s">
        <v>25</v>
      </c>
      <c r="AB1" s="310" t="s">
        <v>26</v>
      </c>
      <c r="AC1" s="310" t="s">
        <v>861</v>
      </c>
      <c r="AD1" s="314"/>
      <c r="AE1" s="314" t="s">
        <v>20</v>
      </c>
      <c r="AF1" s="317" t="s">
        <v>21</v>
      </c>
      <c r="AG1" s="310" t="s">
        <v>991</v>
      </c>
      <c r="AH1" s="310" t="s">
        <v>30</v>
      </c>
      <c r="AI1" s="311" t="s">
        <v>862</v>
      </c>
      <c r="AJ1" s="310" t="s">
        <v>34</v>
      </c>
      <c r="AK1" s="310" t="s">
        <v>35</v>
      </c>
      <c r="AL1" s="310" t="s">
        <v>721</v>
      </c>
      <c r="AM1" s="310" t="s">
        <v>992</v>
      </c>
      <c r="AN1" s="310" t="s">
        <v>993</v>
      </c>
      <c r="AO1" s="310" t="s">
        <v>994</v>
      </c>
      <c r="AP1" s="310" t="s">
        <v>995</v>
      </c>
      <c r="AQ1" s="310" t="s">
        <v>996</v>
      </c>
      <c r="AR1" s="310" t="s">
        <v>44</v>
      </c>
      <c r="AS1" s="314"/>
      <c r="AT1" s="314" t="s">
        <v>20</v>
      </c>
      <c r="AU1" s="317" t="s">
        <v>21</v>
      </c>
      <c r="AV1" s="310" t="s">
        <v>997</v>
      </c>
      <c r="AW1" s="310" t="s">
        <v>998</v>
      </c>
    </row>
    <row r="2" s="474" customFormat="true" ht="14.5" hidden="false" customHeight="false" outlineLevel="0" collapsed="false">
      <c r="A2" s="537" t="n">
        <v>10163</v>
      </c>
      <c r="B2" s="563" t="s">
        <v>1172</v>
      </c>
      <c r="C2" s="564" t="s">
        <v>880</v>
      </c>
      <c r="F2" s="565" t="s">
        <v>1173</v>
      </c>
      <c r="G2" s="537" t="s">
        <v>560</v>
      </c>
      <c r="H2" s="537" t="s">
        <v>1174</v>
      </c>
      <c r="I2" s="565" t="s">
        <v>148</v>
      </c>
      <c r="J2" s="566" t="n">
        <v>94</v>
      </c>
      <c r="K2" s="566" t="n">
        <v>10</v>
      </c>
      <c r="L2" s="567" t="n">
        <v>41113</v>
      </c>
      <c r="M2" s="537" t="s">
        <v>66</v>
      </c>
      <c r="N2" s="568" t="n">
        <v>1227000</v>
      </c>
      <c r="O2" s="568" t="n">
        <v>9129047</v>
      </c>
      <c r="P2" s="300" t="n">
        <f aca="false">1594892+170000+132100</f>
        <v>1896992</v>
      </c>
      <c r="Q2" s="568" t="n">
        <v>1663622</v>
      </c>
      <c r="R2" s="568" t="n">
        <v>393490</v>
      </c>
      <c r="S2" s="263" t="n">
        <f aca="false">SUM(N2:R2)=T2</f>
        <v>1</v>
      </c>
      <c r="T2" s="569" t="n">
        <v>14310151</v>
      </c>
      <c r="U2" s="537" t="s">
        <v>55</v>
      </c>
      <c r="V2" s="569" t="n">
        <v>14310151</v>
      </c>
      <c r="W2" s="424" t="n">
        <f aca="false">SUM(Y2:AC2)-V2</f>
        <v>0</v>
      </c>
      <c r="X2" s="425"/>
      <c r="Y2" s="530" t="n">
        <v>0</v>
      </c>
      <c r="Z2" s="570" t="n">
        <v>8329251</v>
      </c>
      <c r="AA2" s="300" t="n">
        <f aca="false">SUM(AI2:AL2)</f>
        <v>0</v>
      </c>
      <c r="AB2" s="300" t="n">
        <f aca="false">AH2</f>
        <v>0</v>
      </c>
      <c r="AC2" s="569" t="n">
        <v>5980900</v>
      </c>
      <c r="AD2" s="263" t="n">
        <f aca="false">SUM(Y2:AC2)=AG2</f>
        <v>1</v>
      </c>
      <c r="AE2" s="263" t="n">
        <f aca="false">SUM(Y2:AC2)-AG2</f>
        <v>0</v>
      </c>
      <c r="AF2" s="425"/>
      <c r="AG2" s="569" t="n">
        <v>14310151</v>
      </c>
      <c r="AH2" s="530" t="n">
        <v>0</v>
      </c>
      <c r="AI2" s="530" t="n">
        <v>0</v>
      </c>
      <c r="AJ2" s="530" t="n">
        <v>0</v>
      </c>
      <c r="AK2" s="530" t="n">
        <v>0</v>
      </c>
      <c r="AL2" s="530" t="n">
        <v>0</v>
      </c>
      <c r="AM2" s="530" t="n">
        <v>0</v>
      </c>
      <c r="AN2" s="570" t="n">
        <v>0</v>
      </c>
      <c r="AO2" s="569" t="n">
        <v>946600</v>
      </c>
      <c r="AP2" s="570" t="n">
        <v>8329251</v>
      </c>
      <c r="AQ2" s="300" t="n">
        <f aca="false">AN2+AP2</f>
        <v>8329251</v>
      </c>
      <c r="AR2" s="569" t="n">
        <v>5980900</v>
      </c>
      <c r="AS2" s="432" t="n">
        <f aca="false">(SUM(AH2:AL2)+AQ2+AR2+Y2)=AV2</f>
        <v>1</v>
      </c>
      <c r="AT2" s="432" t="n">
        <f aca="false">(SUM(AH2:AL2)+AQ2+AR2+Y2)-AV2</f>
        <v>0</v>
      </c>
      <c r="AU2" s="425"/>
      <c r="AV2" s="569" t="n">
        <v>14310151</v>
      </c>
      <c r="AW2" s="236" t="s">
        <v>228</v>
      </c>
    </row>
    <row r="3" s="474" customFormat="true" ht="14.5" hidden="false" customHeight="false" outlineLevel="0" collapsed="false">
      <c r="A3" s="537" t="n">
        <v>10228</v>
      </c>
      <c r="B3" s="563" t="s">
        <v>1175</v>
      </c>
      <c r="C3" s="564" t="s">
        <v>654</v>
      </c>
      <c r="F3" s="565" t="s">
        <v>1176</v>
      </c>
      <c r="G3" s="537" t="s">
        <v>1177</v>
      </c>
      <c r="H3" s="537" t="s">
        <v>1178</v>
      </c>
      <c r="I3" s="565" t="s">
        <v>148</v>
      </c>
      <c r="J3" s="566" t="n">
        <v>140</v>
      </c>
      <c r="K3" s="566" t="n">
        <v>7</v>
      </c>
      <c r="L3" s="567" t="n">
        <v>41114</v>
      </c>
      <c r="M3" s="537" t="s">
        <v>594</v>
      </c>
      <c r="N3" s="535" t="n">
        <v>8900000</v>
      </c>
      <c r="O3" s="535" t="n">
        <v>3556538</v>
      </c>
      <c r="P3" s="536" t="n">
        <v>1858161</v>
      </c>
      <c r="Q3" s="535" t="n">
        <v>1637230</v>
      </c>
      <c r="R3" s="535" t="n">
        <v>582761</v>
      </c>
      <c r="S3" s="263" t="n">
        <f aca="false">SUM(N3:R3)=T3</f>
        <v>1</v>
      </c>
      <c r="T3" s="569" t="n">
        <v>16534690</v>
      </c>
      <c r="U3" s="537" t="s">
        <v>274</v>
      </c>
      <c r="V3" s="569" t="n">
        <v>16534690</v>
      </c>
      <c r="W3" s="424" t="n">
        <f aca="false">SUM(Y3:AC3)-V3</f>
        <v>-725540</v>
      </c>
      <c r="X3" s="425" t="s">
        <v>748</v>
      </c>
      <c r="Y3" s="571" t="n">
        <v>9340000</v>
      </c>
      <c r="Z3" s="570" t="n">
        <v>2685056</v>
      </c>
      <c r="AA3" s="300" t="n">
        <f aca="false">SUM(AI3:AL3)</f>
        <v>2000000</v>
      </c>
      <c r="AB3" s="300" t="n">
        <f aca="false">AH3</f>
        <v>0</v>
      </c>
      <c r="AC3" s="569" t="n">
        <v>1784094</v>
      </c>
      <c r="AD3" s="263" t="n">
        <f aca="false">SUM(Y3:AC3)=AG3</f>
        <v>0</v>
      </c>
      <c r="AE3" s="263" t="n">
        <f aca="false">SUM(Y3:AC3)-AG3</f>
        <v>-725540</v>
      </c>
      <c r="AF3" s="425" t="s">
        <v>748</v>
      </c>
      <c r="AG3" s="569" t="n">
        <v>16534690</v>
      </c>
      <c r="AH3" s="530" t="n">
        <v>0</v>
      </c>
      <c r="AI3" s="569" t="n">
        <v>500000</v>
      </c>
      <c r="AJ3" s="572" t="n">
        <v>1500000</v>
      </c>
      <c r="AK3" s="530" t="n">
        <v>0</v>
      </c>
      <c r="AL3" s="530" t="n">
        <v>0</v>
      </c>
      <c r="AM3" s="569" t="n">
        <v>284981</v>
      </c>
      <c r="AN3" s="570" t="n">
        <v>2685056</v>
      </c>
      <c r="AO3" s="530" t="n">
        <v>0</v>
      </c>
      <c r="AP3" s="570" t="n">
        <v>0</v>
      </c>
      <c r="AQ3" s="300" t="n">
        <f aca="false">AN3+AP3</f>
        <v>2685056</v>
      </c>
      <c r="AR3" s="569" t="n">
        <v>1784094</v>
      </c>
      <c r="AS3" s="432" t="n">
        <f aca="false">(SUM(AH3:AL3)+AQ3+AR3+Y3)=AV3</f>
        <v>0</v>
      </c>
      <c r="AT3" s="432" t="n">
        <f aca="false">(SUM(AH3:AL3)+AQ3+AR3+Y3)-AV3</f>
        <v>-725540</v>
      </c>
      <c r="AU3" s="425" t="s">
        <v>748</v>
      </c>
      <c r="AV3" s="569" t="n">
        <v>16534690</v>
      </c>
      <c r="AW3" s="236" t="s">
        <v>228</v>
      </c>
    </row>
    <row r="4" s="474" customFormat="true" ht="14.5" hidden="false" customHeight="false" outlineLevel="0" collapsed="false">
      <c r="A4" s="537" t="n">
        <v>5735</v>
      </c>
      <c r="B4" s="563" t="s">
        <v>1179</v>
      </c>
      <c r="C4" s="564" t="s">
        <v>1180</v>
      </c>
      <c r="F4" s="565" t="s">
        <v>1181</v>
      </c>
      <c r="G4" s="537" t="s">
        <v>158</v>
      </c>
      <c r="H4" s="537" t="s">
        <v>620</v>
      </c>
      <c r="I4" s="565" t="s">
        <v>159</v>
      </c>
      <c r="J4" s="566" t="n">
        <v>27</v>
      </c>
      <c r="K4" s="566" t="n">
        <v>0</v>
      </c>
      <c r="L4" s="567" t="n">
        <v>41116</v>
      </c>
      <c r="M4" s="537" t="s">
        <v>594</v>
      </c>
      <c r="N4" s="300" t="n">
        <v>800000</v>
      </c>
      <c r="O4" s="300" t="n">
        <v>2247336</v>
      </c>
      <c r="P4" s="300" t="n">
        <f aca="false">313926+18514</f>
        <v>332440</v>
      </c>
      <c r="Q4" s="300" t="n">
        <v>0</v>
      </c>
      <c r="R4" s="300" t="n">
        <v>0</v>
      </c>
      <c r="S4" s="263" t="n">
        <f aca="false">SUM(N4:R4)=T4</f>
        <v>1</v>
      </c>
      <c r="T4" s="569" t="n">
        <v>3379776</v>
      </c>
      <c r="U4" s="537" t="s">
        <v>730</v>
      </c>
      <c r="V4" s="569" t="n">
        <v>3379776</v>
      </c>
      <c r="W4" s="424" t="n">
        <f aca="false">SUM(Y4:AC4)-V4</f>
        <v>0</v>
      </c>
      <c r="X4" s="425"/>
      <c r="Y4" s="530" t="n">
        <v>0</v>
      </c>
      <c r="Z4" s="570" t="n">
        <v>0</v>
      </c>
      <c r="AA4" s="300" t="n">
        <f aca="false">SUM(AI4:AL4)</f>
        <v>900000</v>
      </c>
      <c r="AB4" s="300" t="n">
        <f aca="false">AH4</f>
        <v>0</v>
      </c>
      <c r="AC4" s="569" t="n">
        <v>2479776</v>
      </c>
      <c r="AD4" s="263" t="n">
        <f aca="false">SUM(Y4:AC4)=AG4</f>
        <v>1</v>
      </c>
      <c r="AE4" s="263" t="n">
        <f aca="false">SUM(Y4:AC4)-AG4</f>
        <v>0</v>
      </c>
      <c r="AF4" s="425"/>
      <c r="AG4" s="569" t="n">
        <v>3379776</v>
      </c>
      <c r="AH4" s="530" t="n">
        <v>0</v>
      </c>
      <c r="AI4" s="530" t="n">
        <v>0</v>
      </c>
      <c r="AJ4" s="530" t="n">
        <v>0</v>
      </c>
      <c r="AK4" s="530" t="n">
        <v>0</v>
      </c>
      <c r="AL4" s="572" t="n">
        <v>900000</v>
      </c>
      <c r="AM4" s="569" t="n">
        <v>0</v>
      </c>
      <c r="AN4" s="570" t="n">
        <v>0</v>
      </c>
      <c r="AO4" s="530" t="n">
        <v>0</v>
      </c>
      <c r="AP4" s="570" t="n">
        <v>0</v>
      </c>
      <c r="AQ4" s="300" t="n">
        <f aca="false">AN4+AP4</f>
        <v>0</v>
      </c>
      <c r="AR4" s="569" t="n">
        <v>2479776</v>
      </c>
      <c r="AS4" s="432" t="n">
        <f aca="false">(SUM(AH4:AL4)+AQ4+AR4+Y4)=AV4</f>
        <v>1</v>
      </c>
      <c r="AT4" s="432" t="n">
        <f aca="false">(SUM(AH4:AL4)+AQ4+AR4+Y4)-AV4</f>
        <v>0</v>
      </c>
      <c r="AU4" s="425"/>
      <c r="AV4" s="569" t="n">
        <v>3379776</v>
      </c>
      <c r="AW4" s="236" t="s">
        <v>228</v>
      </c>
    </row>
    <row r="5" s="474" customFormat="true" ht="14.5" hidden="false" customHeight="false" outlineLevel="0" collapsed="false">
      <c r="A5" s="537" t="n">
        <v>10205</v>
      </c>
      <c r="B5" s="563" t="s">
        <v>1182</v>
      </c>
      <c r="C5" s="564" t="s">
        <v>1183</v>
      </c>
      <c r="F5" s="486" t="s">
        <v>1184</v>
      </c>
      <c r="G5" s="537" t="s">
        <v>817</v>
      </c>
      <c r="H5" s="537" t="s">
        <v>1185</v>
      </c>
      <c r="I5" s="565" t="s">
        <v>818</v>
      </c>
      <c r="J5" s="566" t="n">
        <v>128</v>
      </c>
      <c r="K5" s="566" t="n">
        <v>7</v>
      </c>
      <c r="L5" s="567" t="n">
        <v>41151</v>
      </c>
      <c r="M5" s="537" t="s">
        <v>594</v>
      </c>
      <c r="N5" s="568" t="n">
        <v>4698000</v>
      </c>
      <c r="O5" s="568" t="n">
        <v>4835503</v>
      </c>
      <c r="P5" s="300" t="n">
        <f aca="false">328400+894269+1075096</f>
        <v>2297765</v>
      </c>
      <c r="Q5" s="568" t="n">
        <v>1309151</v>
      </c>
      <c r="R5" s="568" t="n">
        <v>725000</v>
      </c>
      <c r="S5" s="263" t="n">
        <f aca="false">SUM(N5:R5)=T5</f>
        <v>1</v>
      </c>
      <c r="T5" s="569" t="n">
        <v>13865419</v>
      </c>
      <c r="U5" s="537" t="s">
        <v>274</v>
      </c>
      <c r="V5" s="569" t="n">
        <v>13865419</v>
      </c>
      <c r="W5" s="424" t="n">
        <f aca="false">SUM(Y5:AC5)-V5</f>
        <v>-773000</v>
      </c>
      <c r="X5" s="425" t="s">
        <v>748</v>
      </c>
      <c r="Y5" s="569" t="n">
        <v>5505000</v>
      </c>
      <c r="Z5" s="570" t="n">
        <v>2749332</v>
      </c>
      <c r="AA5" s="300" t="n">
        <f aca="false">SUM(AI5:AL5)</f>
        <v>775000</v>
      </c>
      <c r="AB5" s="300" t="n">
        <f aca="false">AH5</f>
        <v>0</v>
      </c>
      <c r="AC5" s="573" t="n">
        <v>4063087</v>
      </c>
      <c r="AD5" s="263" t="n">
        <f aca="false">SUM(Y5:AC5)=AG5</f>
        <v>0</v>
      </c>
      <c r="AE5" s="263" t="n">
        <f aca="false">SUM(Y5:AC5)-AG5</f>
        <v>-773000</v>
      </c>
      <c r="AF5" s="425" t="s">
        <v>748</v>
      </c>
      <c r="AG5" s="569" t="n">
        <v>13865419</v>
      </c>
      <c r="AH5" s="530" t="n">
        <v>0</v>
      </c>
      <c r="AI5" s="569" t="n">
        <v>775000</v>
      </c>
      <c r="AJ5" s="530" t="n">
        <v>0</v>
      </c>
      <c r="AK5" s="530" t="n">
        <v>0</v>
      </c>
      <c r="AL5" s="530" t="n">
        <v>0</v>
      </c>
      <c r="AM5" s="569" t="n">
        <v>307016</v>
      </c>
      <c r="AN5" s="570" t="n">
        <v>2749332</v>
      </c>
      <c r="AO5" s="530" t="n">
        <v>0</v>
      </c>
      <c r="AP5" s="570" t="n">
        <v>0</v>
      </c>
      <c r="AQ5" s="300" t="n">
        <f aca="false">AN5+AP5</f>
        <v>2749332</v>
      </c>
      <c r="AR5" s="573" t="n">
        <v>4063087</v>
      </c>
      <c r="AS5" s="432" t="n">
        <f aca="false">(SUM(AH5:AL5)+AQ5+AR5+Y5)=AV5</f>
        <v>0</v>
      </c>
      <c r="AT5" s="432" t="n">
        <f aca="false">(SUM(AH5:AL5)+AQ5+AR5+Y5)-AV5</f>
        <v>-773000</v>
      </c>
      <c r="AU5" s="425" t="s">
        <v>748</v>
      </c>
      <c r="AV5" s="569" t="n">
        <v>13865419</v>
      </c>
      <c r="AW5" s="236" t="s">
        <v>228</v>
      </c>
    </row>
    <row r="6" s="474" customFormat="true" ht="14.5" hidden="false" customHeight="false" outlineLevel="0" collapsed="false">
      <c r="A6" s="537" t="n">
        <v>10158</v>
      </c>
      <c r="B6" s="563" t="s">
        <v>1186</v>
      </c>
      <c r="C6" s="564" t="s">
        <v>1033</v>
      </c>
      <c r="F6" s="565" t="s">
        <v>1187</v>
      </c>
      <c r="G6" s="537" t="s">
        <v>148</v>
      </c>
      <c r="H6" s="537" t="s">
        <v>1125</v>
      </c>
      <c r="I6" s="565" t="s">
        <v>53</v>
      </c>
      <c r="J6" s="566" t="n">
        <v>49</v>
      </c>
      <c r="K6" s="566" t="n">
        <v>14</v>
      </c>
      <c r="L6" s="567" t="n">
        <v>41165</v>
      </c>
      <c r="M6" s="537" t="s">
        <v>66</v>
      </c>
      <c r="N6" s="568" t="n">
        <v>575000</v>
      </c>
      <c r="O6" s="568" t="n">
        <v>8709676</v>
      </c>
      <c r="P6" s="300" t="n">
        <f aca="false">1108870+712574+112689</f>
        <v>1934133</v>
      </c>
      <c r="Q6" s="568" t="n">
        <v>1511241</v>
      </c>
      <c r="R6" s="568" t="n">
        <v>270000</v>
      </c>
      <c r="S6" s="263" t="n">
        <f aca="false">SUM(N6:R6)=T6</f>
        <v>1</v>
      </c>
      <c r="T6" s="569" t="n">
        <v>13000050</v>
      </c>
      <c r="U6" s="537" t="s">
        <v>274</v>
      </c>
      <c r="V6" s="569" t="n">
        <v>13000050</v>
      </c>
      <c r="W6" s="424" t="n">
        <f aca="false">SUM(Y6:AC6)-V6</f>
        <v>0</v>
      </c>
      <c r="X6" s="425"/>
      <c r="Y6" s="530" t="n">
        <v>0</v>
      </c>
      <c r="Z6" s="570" t="n">
        <v>9703516</v>
      </c>
      <c r="AA6" s="300" t="n">
        <f aca="false">SUM(AI6:AL6)</f>
        <v>1404958</v>
      </c>
      <c r="AB6" s="300" t="n">
        <f aca="false">AH6</f>
        <v>0</v>
      </c>
      <c r="AC6" s="569" t="n">
        <v>1891576</v>
      </c>
      <c r="AD6" s="263" t="n">
        <f aca="false">SUM(Y6:AC6)=AG6</f>
        <v>1</v>
      </c>
      <c r="AE6" s="263" t="n">
        <f aca="false">SUM(Y6:AC6)-AG6</f>
        <v>0</v>
      </c>
      <c r="AF6" s="425"/>
      <c r="AG6" s="569" t="n">
        <v>13000050</v>
      </c>
      <c r="AH6" s="530" t="n">
        <v>0</v>
      </c>
      <c r="AI6" s="569" t="n">
        <v>1404958</v>
      </c>
      <c r="AJ6" s="530" t="n">
        <v>0</v>
      </c>
      <c r="AK6" s="530" t="n">
        <v>0</v>
      </c>
      <c r="AL6" s="530" t="n">
        <v>0</v>
      </c>
      <c r="AM6" s="530" t="n">
        <v>0</v>
      </c>
      <c r="AN6" s="570" t="n">
        <v>0</v>
      </c>
      <c r="AO6" s="569" t="n">
        <v>1054730</v>
      </c>
      <c r="AP6" s="570" t="n">
        <v>9703516</v>
      </c>
      <c r="AQ6" s="300" t="n">
        <f aca="false">AN6+AP6</f>
        <v>9703516</v>
      </c>
      <c r="AR6" s="569" t="n">
        <v>1891576</v>
      </c>
      <c r="AS6" s="432" t="n">
        <f aca="false">(SUM(AH6:AL6)+AQ6+AR6+Y6)=AV6</f>
        <v>1</v>
      </c>
      <c r="AT6" s="432" t="n">
        <f aca="false">(SUM(AH6:AL6)+AQ6+AR6+Y6)-AV6</f>
        <v>0</v>
      </c>
      <c r="AU6" s="425"/>
      <c r="AV6" s="569" t="n">
        <v>13000050</v>
      </c>
      <c r="AW6" s="236" t="s">
        <v>228</v>
      </c>
    </row>
    <row r="7" s="474" customFormat="true" ht="14.5" hidden="false" customHeight="false" outlineLevel="0" collapsed="false">
      <c r="A7" s="537" t="n">
        <v>10156</v>
      </c>
      <c r="B7" s="563" t="s">
        <v>1188</v>
      </c>
      <c r="C7" s="564" t="s">
        <v>380</v>
      </c>
      <c r="D7" s="542"/>
      <c r="F7" s="565" t="s">
        <v>1189</v>
      </c>
      <c r="G7" s="537" t="s">
        <v>1070</v>
      </c>
      <c r="H7" s="537" t="s">
        <v>1190</v>
      </c>
      <c r="I7" s="565" t="s">
        <v>119</v>
      </c>
      <c r="J7" s="566" t="n">
        <v>88</v>
      </c>
      <c r="K7" s="566" t="n">
        <v>5</v>
      </c>
      <c r="L7" s="567" t="n">
        <v>41177</v>
      </c>
      <c r="M7" s="537" t="s">
        <v>594</v>
      </c>
      <c r="N7" s="568" t="n">
        <v>6002105</v>
      </c>
      <c r="O7" s="568" t="n">
        <v>4196476</v>
      </c>
      <c r="P7" s="300" t="n">
        <f aca="false">372914+1398467+99450</f>
        <v>1870831</v>
      </c>
      <c r="Q7" s="568" t="n">
        <v>1422941</v>
      </c>
      <c r="R7" s="568" t="n">
        <v>891400</v>
      </c>
      <c r="S7" s="263" t="n">
        <f aca="false">SUM(N7:R7)=T7</f>
        <v>1</v>
      </c>
      <c r="T7" s="569" t="n">
        <v>14383753</v>
      </c>
      <c r="U7" s="537" t="s">
        <v>274</v>
      </c>
      <c r="V7" s="569" t="n">
        <v>14383753</v>
      </c>
      <c r="W7" s="424" t="n">
        <f aca="false">SUM(Y7:AC7)-V7</f>
        <v>0</v>
      </c>
      <c r="X7" s="425"/>
      <c r="Y7" s="569" t="n">
        <v>7200000</v>
      </c>
      <c r="Z7" s="570" t="n">
        <v>3101891</v>
      </c>
      <c r="AA7" s="300" t="n">
        <f aca="false">SUM(AI7:AL7)</f>
        <v>0</v>
      </c>
      <c r="AB7" s="300" t="n">
        <f aca="false">AH7</f>
        <v>0</v>
      </c>
      <c r="AC7" s="569" t="n">
        <v>4081862</v>
      </c>
      <c r="AD7" s="263" t="n">
        <f aca="false">SUM(Y7:AC7)=AG7</f>
        <v>1</v>
      </c>
      <c r="AE7" s="263" t="n">
        <f aca="false">SUM(Y7:AC7)-AG7</f>
        <v>0</v>
      </c>
      <c r="AF7" s="425"/>
      <c r="AG7" s="569" t="n">
        <v>14383753</v>
      </c>
      <c r="AH7" s="530" t="n">
        <v>0</v>
      </c>
      <c r="AI7" s="530" t="n">
        <v>0</v>
      </c>
      <c r="AJ7" s="530" t="n">
        <v>0</v>
      </c>
      <c r="AK7" s="530" t="n">
        <v>0</v>
      </c>
      <c r="AL7" s="530" t="n">
        <v>0</v>
      </c>
      <c r="AM7" s="569" t="n">
        <v>344655</v>
      </c>
      <c r="AN7" s="570" t="n">
        <v>3101891</v>
      </c>
      <c r="AO7" s="530" t="n">
        <v>0</v>
      </c>
      <c r="AP7" s="574" t="n">
        <v>0</v>
      </c>
      <c r="AQ7" s="300" t="n">
        <f aca="false">AN7+AP7</f>
        <v>3101891</v>
      </c>
      <c r="AR7" s="569" t="n">
        <v>4081862</v>
      </c>
      <c r="AS7" s="432" t="n">
        <f aca="false">(SUM(AH7:AL7)+AQ7+AR7+Y7)=AV7</f>
        <v>1</v>
      </c>
      <c r="AT7" s="432" t="n">
        <f aca="false">(SUM(AH7:AL7)+AQ7+AR7+Y7)-AV7</f>
        <v>0</v>
      </c>
      <c r="AU7" s="425"/>
      <c r="AV7" s="569" t="n">
        <v>14383753</v>
      </c>
      <c r="AW7" s="236" t="s">
        <v>228</v>
      </c>
    </row>
    <row r="8" s="474" customFormat="true" ht="14.5" hidden="false" customHeight="false" outlineLevel="0" collapsed="false">
      <c r="A8" s="537" t="n">
        <v>10218</v>
      </c>
      <c r="B8" s="563" t="s">
        <v>1191</v>
      </c>
      <c r="C8" s="564" t="s">
        <v>1140</v>
      </c>
      <c r="F8" s="565" t="s">
        <v>1192</v>
      </c>
      <c r="G8" s="537" t="s">
        <v>644</v>
      </c>
      <c r="H8" s="537" t="s">
        <v>645</v>
      </c>
      <c r="I8" s="565" t="s">
        <v>367</v>
      </c>
      <c r="J8" s="566" t="n">
        <v>72</v>
      </c>
      <c r="K8" s="566" t="n">
        <v>8</v>
      </c>
      <c r="L8" s="537" t="s">
        <v>1193</v>
      </c>
      <c r="M8" s="537" t="s">
        <v>66</v>
      </c>
      <c r="N8" s="568" t="n">
        <v>905000</v>
      </c>
      <c r="O8" s="568" t="n">
        <v>8643900</v>
      </c>
      <c r="P8" s="300" t="n">
        <f aca="false">1886975+497944+215320</f>
        <v>2600239</v>
      </c>
      <c r="Q8" s="568" t="n">
        <v>1629193</v>
      </c>
      <c r="R8" s="568" t="n">
        <v>419000</v>
      </c>
      <c r="S8" s="263" t="n">
        <f aca="false">SUM(N8:R8)=T8</f>
        <v>1</v>
      </c>
      <c r="T8" s="569" t="n">
        <v>14197332</v>
      </c>
      <c r="U8" s="537" t="s">
        <v>274</v>
      </c>
      <c r="V8" s="569" t="n">
        <v>14197332</v>
      </c>
      <c r="W8" s="424" t="n">
        <f aca="false">SUM(Y8:AC8)-V8</f>
        <v>-225367</v>
      </c>
      <c r="X8" s="425" t="s">
        <v>748</v>
      </c>
      <c r="Y8" s="530" t="n">
        <v>0</v>
      </c>
      <c r="Z8" s="570" t="n">
        <v>8196754</v>
      </c>
      <c r="AA8" s="300" t="n">
        <f aca="false">SUM(AI8:AL8)</f>
        <v>0</v>
      </c>
      <c r="AB8" s="300" t="n">
        <f aca="false">AH8</f>
        <v>2000000</v>
      </c>
      <c r="AC8" s="571" t="n">
        <v>3775211</v>
      </c>
      <c r="AD8" s="263" t="n">
        <f aca="false">SUM(Y8:AC8)=AG8</f>
        <v>0</v>
      </c>
      <c r="AE8" s="263" t="n">
        <f aca="false">SUM(Y8:AC8)-AG8</f>
        <v>-225367</v>
      </c>
      <c r="AF8" s="425" t="s">
        <v>748</v>
      </c>
      <c r="AG8" s="569" t="n">
        <v>14197332</v>
      </c>
      <c r="AH8" s="572" t="n">
        <v>2000000</v>
      </c>
      <c r="AI8" s="530" t="n">
        <v>0</v>
      </c>
      <c r="AJ8" s="530" t="n">
        <v>0</v>
      </c>
      <c r="AK8" s="530" t="n">
        <v>0</v>
      </c>
      <c r="AL8" s="530" t="n">
        <v>0</v>
      </c>
      <c r="AM8" s="530" t="n">
        <v>0</v>
      </c>
      <c r="AN8" s="570" t="n">
        <v>0</v>
      </c>
      <c r="AO8" s="569" t="n">
        <v>811641</v>
      </c>
      <c r="AP8" s="570" t="n">
        <v>8196754</v>
      </c>
      <c r="AQ8" s="300" t="n">
        <f aca="false">AN8+AP8</f>
        <v>8196754</v>
      </c>
      <c r="AR8" s="571" t="n">
        <v>3775211</v>
      </c>
      <c r="AS8" s="432" t="n">
        <f aca="false">(SUM(AH8:AL8)+AQ8+AR8+Y8)=AV8</f>
        <v>0</v>
      </c>
      <c r="AT8" s="432" t="n">
        <f aca="false">(SUM(AH8:AL8)+AQ8+AR8+Y8)-AV8</f>
        <v>-225367</v>
      </c>
      <c r="AU8" s="425" t="s">
        <v>748</v>
      </c>
      <c r="AV8" s="569" t="n">
        <v>14197332</v>
      </c>
      <c r="AW8" s="236" t="s">
        <v>228</v>
      </c>
    </row>
    <row r="9" s="474" customFormat="true" ht="14.5" hidden="false" customHeight="false" outlineLevel="0" collapsed="false">
      <c r="A9" s="537" t="n">
        <v>10230</v>
      </c>
      <c r="B9" s="563" t="s">
        <v>1194</v>
      </c>
      <c r="C9" s="564" t="s">
        <v>925</v>
      </c>
      <c r="F9" s="565" t="s">
        <v>1195</v>
      </c>
      <c r="G9" s="537" t="s">
        <v>397</v>
      </c>
      <c r="H9" s="537" t="s">
        <v>1098</v>
      </c>
      <c r="I9" s="565" t="s">
        <v>77</v>
      </c>
      <c r="J9" s="566" t="n">
        <v>100</v>
      </c>
      <c r="K9" s="566" t="n">
        <v>0</v>
      </c>
      <c r="L9" s="537" t="s">
        <v>1196</v>
      </c>
      <c r="M9" s="537" t="s">
        <v>594</v>
      </c>
      <c r="N9" s="535" t="n">
        <v>4107740</v>
      </c>
      <c r="O9" s="535" t="n">
        <v>2204959</v>
      </c>
      <c r="P9" s="536" t="n">
        <v>1262025</v>
      </c>
      <c r="Q9" s="535" t="n">
        <v>886290</v>
      </c>
      <c r="R9" s="535" t="n">
        <v>346240</v>
      </c>
      <c r="S9" s="263" t="n">
        <f aca="false">SUM(N9:R9)=T9</f>
        <v>1</v>
      </c>
      <c r="T9" s="569" t="n">
        <v>8807254</v>
      </c>
      <c r="U9" s="537" t="s">
        <v>55</v>
      </c>
      <c r="V9" s="569" t="n">
        <v>8807254</v>
      </c>
      <c r="W9" s="424" t="n">
        <f aca="false">SUM(Y9:AC9)-V9</f>
        <v>0</v>
      </c>
      <c r="X9" s="425"/>
      <c r="Y9" s="569" t="n">
        <v>4700000</v>
      </c>
      <c r="Z9" s="570" t="n">
        <v>1583707</v>
      </c>
      <c r="AA9" s="300" t="n">
        <f aca="false">SUM(AI9:AL9)</f>
        <v>250000</v>
      </c>
      <c r="AB9" s="300" t="n">
        <f aca="false">AH9</f>
        <v>0</v>
      </c>
      <c r="AC9" s="569" t="n">
        <v>2273547</v>
      </c>
      <c r="AD9" s="263" t="n">
        <f aca="false">SUM(Y9:AC9)=AG9</f>
        <v>1</v>
      </c>
      <c r="AE9" s="263" t="n">
        <f aca="false">SUM(Y9:AC9)-AG9</f>
        <v>0</v>
      </c>
      <c r="AF9" s="425"/>
      <c r="AG9" s="569" t="n">
        <v>8807254</v>
      </c>
      <c r="AH9" s="530" t="n">
        <v>0</v>
      </c>
      <c r="AI9" s="530" t="n">
        <v>0</v>
      </c>
      <c r="AJ9" s="572" t="n">
        <v>250000</v>
      </c>
      <c r="AK9" s="530" t="n">
        <v>0</v>
      </c>
      <c r="AL9" s="530" t="n">
        <v>0</v>
      </c>
      <c r="AM9" s="569" t="n">
        <v>175538</v>
      </c>
      <c r="AN9" s="570" t="n">
        <v>1583707</v>
      </c>
      <c r="AO9" s="530" t="n">
        <v>0</v>
      </c>
      <c r="AP9" s="570" t="n">
        <v>0</v>
      </c>
      <c r="AQ9" s="300" t="n">
        <f aca="false">AN9+AP9</f>
        <v>1583707</v>
      </c>
      <c r="AR9" s="569" t="n">
        <v>3108907</v>
      </c>
      <c r="AS9" s="432" t="n">
        <f aca="false">(SUM(AH9:AL9)+AQ9+AR9+Y9)=AV9</f>
        <v>0</v>
      </c>
      <c r="AT9" s="432" t="n">
        <f aca="false">(SUM(AH9:AL9)+AQ9+AR9+Y9)-AV9</f>
        <v>835360</v>
      </c>
      <c r="AU9" s="425"/>
      <c r="AV9" s="569" t="n">
        <v>8807254</v>
      </c>
      <c r="AW9" s="236" t="s">
        <v>228</v>
      </c>
    </row>
    <row r="10" s="474" customFormat="true" ht="14.5" hidden="false" customHeight="false" outlineLevel="0" collapsed="false">
      <c r="A10" s="537" t="n">
        <v>10164</v>
      </c>
      <c r="B10" s="563" t="s">
        <v>1197</v>
      </c>
      <c r="C10" s="564" t="s">
        <v>1198</v>
      </c>
      <c r="F10" s="565" t="s">
        <v>1199</v>
      </c>
      <c r="G10" s="537" t="s">
        <v>148</v>
      </c>
      <c r="H10" s="537" t="s">
        <v>1200</v>
      </c>
      <c r="I10" s="565" t="s">
        <v>53</v>
      </c>
      <c r="J10" s="566" t="n">
        <v>47</v>
      </c>
      <c r="K10" s="566" t="n">
        <v>14</v>
      </c>
      <c r="L10" s="537" t="s">
        <v>1201</v>
      </c>
      <c r="M10" s="537" t="s">
        <v>1202</v>
      </c>
      <c r="N10" s="568" t="n">
        <v>609300</v>
      </c>
      <c r="O10" s="568" t="n">
        <v>9277026</v>
      </c>
      <c r="P10" s="568" t="n">
        <f aca="false">857781+617483+429678</f>
        <v>1904942</v>
      </c>
      <c r="Q10" s="568" t="n">
        <v>1565980</v>
      </c>
      <c r="R10" s="568" t="n">
        <v>292500</v>
      </c>
      <c r="S10" s="263" t="n">
        <f aca="false">SUM(N10:R10)=T10</f>
        <v>1</v>
      </c>
      <c r="T10" s="569" t="n">
        <v>13649748</v>
      </c>
      <c r="U10" s="537" t="s">
        <v>274</v>
      </c>
      <c r="V10" s="569" t="n">
        <v>13649748</v>
      </c>
      <c r="W10" s="424" t="n">
        <f aca="false">SUM(Y10:AC10)-V10</f>
        <v>0</v>
      </c>
      <c r="X10" s="425"/>
      <c r="Y10" s="530" t="n">
        <v>0</v>
      </c>
      <c r="Z10" s="570" t="n">
        <v>8469310</v>
      </c>
      <c r="AA10" s="300" t="n">
        <f aca="false">SUM(AI10:AL10)</f>
        <v>1125000</v>
      </c>
      <c r="AB10" s="300" t="n">
        <f aca="false">AH10</f>
        <v>0</v>
      </c>
      <c r="AC10" s="569" t="n">
        <v>4055438</v>
      </c>
      <c r="AD10" s="263" t="n">
        <f aca="false">SUM(Y10:AC10)=AG10</f>
        <v>1</v>
      </c>
      <c r="AE10" s="263" t="n">
        <f aca="false">SUM(Y10:AC10)-AG10</f>
        <v>0</v>
      </c>
      <c r="AF10" s="425"/>
      <c r="AG10" s="569" t="n">
        <v>13649748</v>
      </c>
      <c r="AH10" s="530" t="n">
        <v>0</v>
      </c>
      <c r="AI10" s="569" t="n">
        <v>1125000</v>
      </c>
      <c r="AJ10" s="530" t="n">
        <v>0</v>
      </c>
      <c r="AK10" s="530" t="n">
        <v>0</v>
      </c>
      <c r="AL10" s="530" t="n">
        <v>0</v>
      </c>
      <c r="AM10" s="530" t="n">
        <v>0</v>
      </c>
      <c r="AN10" s="570" t="n">
        <v>0</v>
      </c>
      <c r="AO10" s="569" t="n">
        <v>838522</v>
      </c>
      <c r="AP10" s="570" t="n">
        <v>8469310</v>
      </c>
      <c r="AQ10" s="300" t="n">
        <f aca="false">AN10+AP10</f>
        <v>8469310</v>
      </c>
      <c r="AR10" s="569" t="n">
        <v>4055438</v>
      </c>
      <c r="AS10" s="432" t="n">
        <f aca="false">(SUM(AH10:AL10)+AQ10+AR10+Y10)=AV10</f>
        <v>1</v>
      </c>
      <c r="AT10" s="432" t="n">
        <f aca="false">(SUM(AH10:AL10)+AQ10+AR10+Y10)-AV10</f>
        <v>0</v>
      </c>
      <c r="AU10" s="425"/>
      <c r="AV10" s="569" t="n">
        <v>13649748</v>
      </c>
      <c r="AW10" s="236" t="s">
        <v>228</v>
      </c>
    </row>
    <row r="11" s="581" customFormat="true" ht="14.5" hidden="false" customHeight="false" outlineLevel="0" collapsed="false">
      <c r="A11" s="575" t="n">
        <v>10231</v>
      </c>
      <c r="B11" s="576" t="s">
        <v>1203</v>
      </c>
      <c r="C11" s="577" t="s">
        <v>925</v>
      </c>
      <c r="D11" s="477"/>
      <c r="E11" s="477"/>
      <c r="F11" s="578" t="s">
        <v>1204</v>
      </c>
      <c r="G11" s="575" t="s">
        <v>118</v>
      </c>
      <c r="H11" s="575" t="s">
        <v>1205</v>
      </c>
      <c r="I11" s="578" t="s">
        <v>119</v>
      </c>
      <c r="J11" s="579" t="n">
        <v>101</v>
      </c>
      <c r="K11" s="579" t="n">
        <v>0</v>
      </c>
      <c r="L11" s="575" t="s">
        <v>1201</v>
      </c>
      <c r="M11" s="575" t="s">
        <v>594</v>
      </c>
      <c r="N11" s="535" t="n">
        <v>4948113</v>
      </c>
      <c r="O11" s="535" t="n">
        <v>2641243</v>
      </c>
      <c r="P11" s="551" t="n">
        <v>1291759</v>
      </c>
      <c r="Q11" s="535" t="n">
        <v>946607</v>
      </c>
      <c r="R11" s="535" t="n">
        <v>265010</v>
      </c>
      <c r="S11" s="263" t="n">
        <f aca="false">SUM(N11:R11)=T11</f>
        <v>1</v>
      </c>
      <c r="T11" s="539" t="n">
        <v>10092732</v>
      </c>
      <c r="U11" s="575" t="s">
        <v>55</v>
      </c>
      <c r="V11" s="539" t="n">
        <v>10092732</v>
      </c>
      <c r="W11" s="424" t="n">
        <f aca="false">SUM(Y11:AC11)-V11</f>
        <v>0</v>
      </c>
      <c r="X11" s="425"/>
      <c r="Y11" s="539" t="n">
        <v>3500000</v>
      </c>
      <c r="Z11" s="568" t="n">
        <v>2254191</v>
      </c>
      <c r="AA11" s="290" t="n">
        <f aca="false">SUM(AI11:AL11)</f>
        <v>507000</v>
      </c>
      <c r="AB11" s="290" t="n">
        <f aca="false">AH11</f>
        <v>0</v>
      </c>
      <c r="AC11" s="539" t="n">
        <v>3831541</v>
      </c>
      <c r="AD11" s="263" t="n">
        <f aca="false">SUM(Y11:AC11)=AG11</f>
        <v>1</v>
      </c>
      <c r="AE11" s="263" t="n">
        <f aca="false">SUM(Y11:AC11)-AG11</f>
        <v>0</v>
      </c>
      <c r="AF11" s="425"/>
      <c r="AG11" s="539" t="n">
        <v>10092732</v>
      </c>
      <c r="AH11" s="539" t="n">
        <v>0</v>
      </c>
      <c r="AI11" s="530" t="n">
        <v>257000</v>
      </c>
      <c r="AJ11" s="580" t="n">
        <v>250000</v>
      </c>
      <c r="AK11" s="530" t="n">
        <v>0</v>
      </c>
      <c r="AL11" s="530" t="n">
        <v>0</v>
      </c>
      <c r="AM11" s="539" t="n">
        <v>242410</v>
      </c>
      <c r="AN11" s="568" t="n">
        <v>2254191</v>
      </c>
      <c r="AO11" s="530" t="n">
        <v>0</v>
      </c>
      <c r="AP11" s="568" t="n">
        <v>0</v>
      </c>
      <c r="AQ11" s="290" t="n">
        <f aca="false">AN11+AP11</f>
        <v>2254191</v>
      </c>
      <c r="AR11" s="539" t="n">
        <v>3831541</v>
      </c>
      <c r="AS11" s="432" t="n">
        <f aca="false">(SUM(AH11:AL11)+AQ11+AR11+Y11)=AV11</f>
        <v>1</v>
      </c>
      <c r="AT11" s="432" t="n">
        <f aca="false">(SUM(AH11:AL11)+AQ11+AR11+Y11)-AV11</f>
        <v>0</v>
      </c>
      <c r="AU11" s="425"/>
      <c r="AV11" s="539" t="n">
        <v>10092732</v>
      </c>
      <c r="AW11" s="241" t="s">
        <v>228</v>
      </c>
    </row>
    <row r="12" s="477" customFormat="true" ht="14.5" hidden="false" customHeight="false" outlineLevel="0" collapsed="false">
      <c r="A12" s="575" t="n">
        <v>10210</v>
      </c>
      <c r="B12" s="576" t="s">
        <v>1206</v>
      </c>
      <c r="C12" s="577" t="s">
        <v>121</v>
      </c>
      <c r="F12" s="578" t="s">
        <v>1207</v>
      </c>
      <c r="G12" s="575" t="s">
        <v>148</v>
      </c>
      <c r="H12" s="575" t="s">
        <v>1208</v>
      </c>
      <c r="I12" s="578" t="s">
        <v>53</v>
      </c>
      <c r="J12" s="579" t="n">
        <v>69</v>
      </c>
      <c r="K12" s="579" t="n">
        <v>19</v>
      </c>
      <c r="L12" s="575" t="s">
        <v>1209</v>
      </c>
      <c r="M12" s="575" t="s">
        <v>1202</v>
      </c>
      <c r="N12" s="568" t="n">
        <v>875000</v>
      </c>
      <c r="O12" s="568" t="n">
        <v>12068053</v>
      </c>
      <c r="P12" s="290" t="n">
        <f aca="false">1433348+793751+586578</f>
        <v>2813677</v>
      </c>
      <c r="Q12" s="568" t="n">
        <v>1942015</v>
      </c>
      <c r="R12" s="568" t="n">
        <v>696790</v>
      </c>
      <c r="S12" s="263" t="n">
        <f aca="false">SUM(N12:R12)=T12</f>
        <v>1</v>
      </c>
      <c r="T12" s="539" t="n">
        <v>18395535</v>
      </c>
      <c r="U12" s="575" t="s">
        <v>274</v>
      </c>
      <c r="V12" s="539" t="n">
        <v>18395535</v>
      </c>
      <c r="W12" s="424" t="n">
        <f aca="false">SUM(Y12:AC12)-V12</f>
        <v>0</v>
      </c>
      <c r="X12" s="425"/>
      <c r="Y12" s="530" t="n">
        <v>0</v>
      </c>
      <c r="Z12" s="568" t="n">
        <v>13142410</v>
      </c>
      <c r="AA12" s="290" t="n">
        <f aca="false">SUM(AI12:AL12)</f>
        <v>2000000</v>
      </c>
      <c r="AB12" s="290" t="n">
        <f aca="false">AH12</f>
        <v>0</v>
      </c>
      <c r="AC12" s="539" t="n">
        <v>3253125</v>
      </c>
      <c r="AD12" s="263" t="n">
        <f aca="false">SUM(Y12:AC12)=AG12</f>
        <v>1</v>
      </c>
      <c r="AE12" s="263" t="n">
        <f aca="false">SUM(Y12:AC12)-AG12</f>
        <v>0</v>
      </c>
      <c r="AF12" s="425"/>
      <c r="AG12" s="539" t="n">
        <v>18395535</v>
      </c>
      <c r="AH12" s="530" t="n">
        <v>0</v>
      </c>
      <c r="AI12" s="539" t="n">
        <v>2000000</v>
      </c>
      <c r="AJ12" s="530" t="n">
        <v>0</v>
      </c>
      <c r="AK12" s="530" t="n">
        <v>0</v>
      </c>
      <c r="AL12" s="530" t="n">
        <v>0</v>
      </c>
      <c r="AM12" s="530" t="n">
        <v>0</v>
      </c>
      <c r="AN12" s="568" t="n">
        <v>0</v>
      </c>
      <c r="AO12" s="539" t="n">
        <v>1294947</v>
      </c>
      <c r="AP12" s="568" t="n">
        <v>13142410</v>
      </c>
      <c r="AQ12" s="290" t="n">
        <f aca="false">AN12+AP12</f>
        <v>13142410</v>
      </c>
      <c r="AR12" s="539" t="n">
        <v>3253125</v>
      </c>
      <c r="AS12" s="432" t="n">
        <f aca="false">(SUM(AH12:AL12)+AQ12+AR12+Y12)=AV12</f>
        <v>1</v>
      </c>
      <c r="AT12" s="432" t="n">
        <f aca="false">(SUM(AH12:AL12)+AQ12+AR12+Y12)-AV12</f>
        <v>0</v>
      </c>
      <c r="AU12" s="425"/>
      <c r="AV12" s="539" t="n">
        <v>18395535</v>
      </c>
      <c r="AW12" s="241" t="s">
        <v>228</v>
      </c>
    </row>
    <row r="13" s="446" customFormat="true" ht="14.5" hidden="false" customHeight="false" outlineLevel="0" collapsed="false">
      <c r="A13" s="537" t="n">
        <v>10124</v>
      </c>
      <c r="B13" s="563" t="s">
        <v>1210</v>
      </c>
      <c r="C13" s="564" t="s">
        <v>1211</v>
      </c>
      <c r="D13" s="474"/>
      <c r="E13" s="474"/>
      <c r="F13" s="565" t="s">
        <v>1212</v>
      </c>
      <c r="G13" s="537" t="s">
        <v>169</v>
      </c>
      <c r="H13" s="537" t="s">
        <v>1213</v>
      </c>
      <c r="I13" s="565" t="s">
        <v>170</v>
      </c>
      <c r="J13" s="566" t="n">
        <v>22</v>
      </c>
      <c r="K13" s="566" t="n">
        <v>3</v>
      </c>
      <c r="L13" s="537" t="s">
        <v>1214</v>
      </c>
      <c r="M13" s="537" t="s">
        <v>66</v>
      </c>
      <c r="N13" s="568" t="n">
        <v>820000</v>
      </c>
      <c r="O13" s="568" t="n">
        <v>4556171</v>
      </c>
      <c r="P13" s="300" t="n">
        <f aca="false">1177580+386698+119604</f>
        <v>1683882</v>
      </c>
      <c r="Q13" s="568" t="n">
        <v>958373</v>
      </c>
      <c r="R13" s="568" t="n">
        <v>411860</v>
      </c>
      <c r="S13" s="263" t="n">
        <f aca="false">SUM(N13:R13)=T13</f>
        <v>1</v>
      </c>
      <c r="T13" s="569" t="n">
        <v>8430286</v>
      </c>
      <c r="U13" s="537" t="s">
        <v>274</v>
      </c>
      <c r="V13" s="569" t="n">
        <v>8430286</v>
      </c>
      <c r="W13" s="424" t="n">
        <f aca="false">SUM(Y13:AC13)-V13</f>
        <v>0</v>
      </c>
      <c r="X13" s="425"/>
      <c r="Y13" s="530" t="n">
        <v>0</v>
      </c>
      <c r="Z13" s="570" t="n">
        <v>5532144</v>
      </c>
      <c r="AA13" s="300" t="n">
        <f aca="false">SUM(AI13:AL13)</f>
        <v>940000</v>
      </c>
      <c r="AB13" s="300" t="n">
        <f aca="false">AH13</f>
        <v>0</v>
      </c>
      <c r="AC13" s="569" t="n">
        <v>1958142</v>
      </c>
      <c r="AD13" s="263" t="n">
        <f aca="false">SUM(Y13:AC13)=AG13</f>
        <v>1</v>
      </c>
      <c r="AE13" s="263" t="n">
        <f aca="false">SUM(Y13:AC13)-AG13</f>
        <v>0</v>
      </c>
      <c r="AF13" s="425"/>
      <c r="AG13" s="569" t="n">
        <v>8430286</v>
      </c>
      <c r="AH13" s="530" t="n">
        <v>0</v>
      </c>
      <c r="AI13" s="569" t="n">
        <v>940000</v>
      </c>
      <c r="AJ13" s="530" t="n">
        <v>0</v>
      </c>
      <c r="AK13" s="530" t="n">
        <v>0</v>
      </c>
      <c r="AL13" s="530" t="n">
        <v>0</v>
      </c>
      <c r="AM13" s="530" t="n">
        <v>0</v>
      </c>
      <c r="AN13" s="570" t="n">
        <v>0</v>
      </c>
      <c r="AO13" s="569" t="n">
        <v>547737</v>
      </c>
      <c r="AP13" s="570" t="n">
        <v>5532144</v>
      </c>
      <c r="AQ13" s="300" t="n">
        <f aca="false">AN13+AP13</f>
        <v>5532144</v>
      </c>
      <c r="AR13" s="569" t="n">
        <v>1958142</v>
      </c>
      <c r="AS13" s="432" t="n">
        <f aca="false">(SUM(AH13:AL13)+AQ13+AR13+Y13)=AV13</f>
        <v>1</v>
      </c>
      <c r="AT13" s="432" t="n">
        <f aca="false">(SUM(AH13:AL13)+AQ13+AR13+Y13)-AV13</f>
        <v>0</v>
      </c>
      <c r="AU13" s="425"/>
      <c r="AV13" s="569" t="n">
        <v>8430286</v>
      </c>
      <c r="AW13" s="236" t="s">
        <v>228</v>
      </c>
    </row>
    <row r="14" s="474" customFormat="true" ht="14.5" hidden="false" customHeight="false" outlineLevel="0" collapsed="false">
      <c r="A14" s="537" t="n">
        <v>10130</v>
      </c>
      <c r="B14" s="563" t="s">
        <v>1215</v>
      </c>
      <c r="C14" s="564" t="s">
        <v>1216</v>
      </c>
      <c r="F14" s="565" t="s">
        <v>1217</v>
      </c>
      <c r="G14" s="537" t="s">
        <v>452</v>
      </c>
      <c r="H14" s="537" t="s">
        <v>1159</v>
      </c>
      <c r="I14" s="565" t="s">
        <v>367</v>
      </c>
      <c r="J14" s="566" t="n">
        <v>84</v>
      </c>
      <c r="K14" s="566" t="n">
        <v>9</v>
      </c>
      <c r="L14" s="537" t="s">
        <v>1218</v>
      </c>
      <c r="M14" s="537" t="s">
        <v>66</v>
      </c>
      <c r="N14" s="568" t="n">
        <v>1398206</v>
      </c>
      <c r="O14" s="568" t="n">
        <v>12083924</v>
      </c>
      <c r="P14" s="300" t="n">
        <f aca="false">3030927+1045288+194100</f>
        <v>4270315</v>
      </c>
      <c r="Q14" s="568" t="n">
        <v>2152886.9</v>
      </c>
      <c r="R14" s="568" t="n">
        <v>386064</v>
      </c>
      <c r="S14" s="263" t="n">
        <f aca="false">SUM(N14:R14)=T14</f>
        <v>1</v>
      </c>
      <c r="T14" s="569" t="n">
        <v>20291395.9</v>
      </c>
      <c r="U14" s="537" t="s">
        <v>274</v>
      </c>
      <c r="V14" s="569" t="n">
        <v>20291395.9</v>
      </c>
      <c r="W14" s="424" t="n">
        <f aca="false">SUM(Y14:AC14)-V14</f>
        <v>0</v>
      </c>
      <c r="X14" s="425"/>
      <c r="Y14" s="530" t="n">
        <v>0</v>
      </c>
      <c r="Z14" s="570" t="n">
        <v>12728727</v>
      </c>
      <c r="AA14" s="300" t="n">
        <f aca="false">SUM(AI14:AL14)</f>
        <v>1000000</v>
      </c>
      <c r="AB14" s="300" t="n">
        <f aca="false">AH14</f>
        <v>0</v>
      </c>
      <c r="AC14" s="569" t="n">
        <v>6562668.9</v>
      </c>
      <c r="AD14" s="263" t="n">
        <f aca="false">SUM(Y14:AC14)=AG14</f>
        <v>1</v>
      </c>
      <c r="AE14" s="263" t="n">
        <f aca="false">SUM(Y14:AC14)-AG14</f>
        <v>0</v>
      </c>
      <c r="AF14" s="425"/>
      <c r="AG14" s="569" t="n">
        <v>20291395.9</v>
      </c>
      <c r="AH14" s="530" t="n">
        <v>0</v>
      </c>
      <c r="AI14" s="569" t="n">
        <v>1000000</v>
      </c>
      <c r="AJ14" s="530" t="n">
        <v>0</v>
      </c>
      <c r="AK14" s="530" t="n">
        <v>0</v>
      </c>
      <c r="AL14" s="530" t="n">
        <v>0</v>
      </c>
      <c r="AM14" s="530" t="n">
        <v>0</v>
      </c>
      <c r="AN14" s="570" t="n">
        <v>0</v>
      </c>
      <c r="AO14" s="569" t="n">
        <v>1340000</v>
      </c>
      <c r="AP14" s="570" t="n">
        <v>12728727</v>
      </c>
      <c r="AQ14" s="300" t="n">
        <f aca="false">AN14+AP14</f>
        <v>12728727</v>
      </c>
      <c r="AR14" s="569" t="n">
        <v>6562668.9</v>
      </c>
      <c r="AS14" s="432" t="n">
        <f aca="false">(SUM(AH14:AL14)+AQ14+AR14+Y14)=AV14</f>
        <v>1</v>
      </c>
      <c r="AT14" s="432" t="n">
        <f aca="false">(SUM(AH14:AL14)+AQ14+AR14+Y14)-AV14</f>
        <v>0</v>
      </c>
      <c r="AU14" s="425"/>
      <c r="AV14" s="569" t="n">
        <v>20291395.9</v>
      </c>
      <c r="AW14" s="236" t="s">
        <v>228</v>
      </c>
    </row>
    <row r="15" s="474" customFormat="true" ht="14.5" hidden="false" customHeight="false" outlineLevel="0" collapsed="false">
      <c r="A15" s="537" t="n">
        <v>10145</v>
      </c>
      <c r="B15" s="563" t="s">
        <v>1219</v>
      </c>
      <c r="C15" s="564" t="s">
        <v>216</v>
      </c>
      <c r="F15" s="565" t="s">
        <v>1220</v>
      </c>
      <c r="G15" s="537" t="s">
        <v>108</v>
      </c>
      <c r="H15" s="537" t="s">
        <v>1221</v>
      </c>
      <c r="I15" s="565" t="s">
        <v>109</v>
      </c>
      <c r="J15" s="566" t="n">
        <v>132</v>
      </c>
      <c r="K15" s="566" t="n">
        <v>14</v>
      </c>
      <c r="L15" s="537" t="s">
        <v>1222</v>
      </c>
      <c r="M15" s="537" t="s">
        <v>887</v>
      </c>
      <c r="N15" s="568" t="n">
        <v>9555000</v>
      </c>
      <c r="O15" s="568" t="n">
        <v>13043581</v>
      </c>
      <c r="P15" s="300" t="n">
        <f aca="false">1040875+1174452+520586</f>
        <v>2735913</v>
      </c>
      <c r="Q15" s="568" t="n">
        <v>2500000</v>
      </c>
      <c r="R15" s="568" t="n">
        <v>933809</v>
      </c>
      <c r="S15" s="263" t="n">
        <f aca="false">SUM(N15:R15)=T15</f>
        <v>1</v>
      </c>
      <c r="T15" s="569" t="n">
        <v>28768303</v>
      </c>
      <c r="U15" s="537" t="s">
        <v>274</v>
      </c>
      <c r="V15" s="569" t="n">
        <v>28768303</v>
      </c>
      <c r="W15" s="424" t="n">
        <f aca="false">SUM(Y15:AC15)-V15</f>
        <v>0</v>
      </c>
      <c r="X15" s="425"/>
      <c r="Y15" s="530" t="n">
        <v>0</v>
      </c>
      <c r="Z15" s="570" t="n">
        <v>14206500</v>
      </c>
      <c r="AA15" s="300" t="n">
        <f aca="false">SUM(AI15:AL15)</f>
        <v>2000000</v>
      </c>
      <c r="AB15" s="300" t="n">
        <f aca="false">AH15</f>
        <v>0</v>
      </c>
      <c r="AC15" s="569" t="n">
        <v>12561803</v>
      </c>
      <c r="AD15" s="263" t="n">
        <f aca="false">SUM(Y15:AC15)=AG15</f>
        <v>1</v>
      </c>
      <c r="AE15" s="263" t="n">
        <f aca="false">SUM(Y15:AC15)-AG15</f>
        <v>0</v>
      </c>
      <c r="AF15" s="425"/>
      <c r="AG15" s="569" t="n">
        <v>28768303</v>
      </c>
      <c r="AH15" s="530" t="n">
        <v>0</v>
      </c>
      <c r="AI15" s="569" t="n">
        <v>2000000</v>
      </c>
      <c r="AJ15" s="530" t="n">
        <v>0</v>
      </c>
      <c r="AK15" s="530" t="n">
        <v>0</v>
      </c>
      <c r="AL15" s="530" t="n">
        <v>0</v>
      </c>
      <c r="AM15" s="530" t="n">
        <v>0</v>
      </c>
      <c r="AN15" s="570" t="n">
        <v>0</v>
      </c>
      <c r="AO15" s="569" t="n">
        <v>1291667</v>
      </c>
      <c r="AP15" s="570" t="n">
        <v>14206500</v>
      </c>
      <c r="AQ15" s="300" t="n">
        <f aca="false">AN15+AP15</f>
        <v>14206500</v>
      </c>
      <c r="AR15" s="569" t="n">
        <v>12561803</v>
      </c>
      <c r="AS15" s="432" t="n">
        <f aca="false">(SUM(AH15:AL15)+AQ15+AR15+Y15)=AV15</f>
        <v>1</v>
      </c>
      <c r="AT15" s="432" t="n">
        <f aca="false">(SUM(AH15:AL15)+AQ15+AR15+Y15)-AV15</f>
        <v>0</v>
      </c>
      <c r="AU15" s="425"/>
      <c r="AV15" s="569" t="n">
        <v>28768303</v>
      </c>
      <c r="AW15" s="236" t="s">
        <v>228</v>
      </c>
    </row>
    <row r="16" s="474" customFormat="true" ht="14.5" hidden="false" customHeight="false" outlineLevel="0" collapsed="false">
      <c r="A16" s="537" t="n">
        <v>10120</v>
      </c>
      <c r="B16" s="563" t="s">
        <v>1223</v>
      </c>
      <c r="C16" s="564" t="s">
        <v>486</v>
      </c>
      <c r="F16" s="565" t="s">
        <v>1224</v>
      </c>
      <c r="G16" s="537" t="s">
        <v>169</v>
      </c>
      <c r="H16" s="537" t="s">
        <v>1213</v>
      </c>
      <c r="I16" s="565" t="s">
        <v>170</v>
      </c>
      <c r="J16" s="566" t="n">
        <v>100</v>
      </c>
      <c r="K16" s="566" t="n">
        <v>10</v>
      </c>
      <c r="L16" s="537" t="s">
        <v>1225</v>
      </c>
      <c r="M16" s="537" t="s">
        <v>66</v>
      </c>
      <c r="N16" s="568" t="n">
        <v>1394000</v>
      </c>
      <c r="O16" s="568" t="n">
        <v>12303375</v>
      </c>
      <c r="P16" s="300" t="n">
        <f aca="false">1879812+614087+126980</f>
        <v>2620879</v>
      </c>
      <c r="Q16" s="568" t="n">
        <v>2057288</v>
      </c>
      <c r="R16" s="568" t="n">
        <v>1098626</v>
      </c>
      <c r="S16" s="263" t="n">
        <f aca="false">SUM(N16:R16)=T16</f>
        <v>1</v>
      </c>
      <c r="T16" s="569" t="n">
        <v>19474168</v>
      </c>
      <c r="U16" s="537" t="s">
        <v>55</v>
      </c>
      <c r="V16" s="569" t="n">
        <v>19474168</v>
      </c>
      <c r="W16" s="424" t="n">
        <f aca="false">SUM(Y16:AC16)-V16</f>
        <v>0</v>
      </c>
      <c r="X16" s="425"/>
      <c r="Y16" s="530" t="n">
        <v>0</v>
      </c>
      <c r="Z16" s="570" t="n">
        <v>11355300</v>
      </c>
      <c r="AA16" s="300" t="n">
        <f aca="false">SUM(AI16:AL16)</f>
        <v>3983397</v>
      </c>
      <c r="AB16" s="300" t="n">
        <f aca="false">AH16</f>
        <v>0</v>
      </c>
      <c r="AC16" s="569" t="n">
        <v>4135471</v>
      </c>
      <c r="AD16" s="263" t="n">
        <f aca="false">SUM(Y16:AC16)=AG16</f>
        <v>1</v>
      </c>
      <c r="AE16" s="263" t="n">
        <f aca="false">SUM(Y16:AC16)-AG16</f>
        <v>0</v>
      </c>
      <c r="AF16" s="425"/>
      <c r="AG16" s="569" t="n">
        <v>19474168</v>
      </c>
      <c r="AH16" s="530" t="n">
        <v>0</v>
      </c>
      <c r="AI16" s="530" t="n">
        <v>0</v>
      </c>
      <c r="AJ16" s="530" t="n">
        <v>0</v>
      </c>
      <c r="AK16" s="572" t="n">
        <v>3983397</v>
      </c>
      <c r="AL16" s="530" t="n">
        <v>0</v>
      </c>
      <c r="AM16" s="530" t="n">
        <v>0</v>
      </c>
      <c r="AN16" s="570" t="n">
        <v>0</v>
      </c>
      <c r="AO16" s="569" t="n">
        <v>1147000</v>
      </c>
      <c r="AP16" s="570" t="n">
        <v>11355300</v>
      </c>
      <c r="AQ16" s="300" t="n">
        <f aca="false">AN16+AP16</f>
        <v>11355300</v>
      </c>
      <c r="AR16" s="569" t="n">
        <v>4135471</v>
      </c>
      <c r="AS16" s="432" t="n">
        <f aca="false">(SUM(AH16:AL16)+AQ16+AR16+Y16)=AV16</f>
        <v>1</v>
      </c>
      <c r="AT16" s="432" t="n">
        <f aca="false">(SUM(AH16:AL16)+AQ16+AR16+Y16)-AV16</f>
        <v>0</v>
      </c>
      <c r="AU16" s="425"/>
      <c r="AV16" s="569" t="n">
        <v>19474168</v>
      </c>
      <c r="AW16" s="236" t="s">
        <v>228</v>
      </c>
    </row>
    <row r="17" s="474" customFormat="true" ht="14.5" hidden="false" customHeight="false" outlineLevel="0" collapsed="false">
      <c r="A17" s="537" t="n">
        <v>10160</v>
      </c>
      <c r="B17" s="563" t="s">
        <v>1226</v>
      </c>
      <c r="C17" s="564" t="s">
        <v>1227</v>
      </c>
      <c r="F17" s="565" t="s">
        <v>1228</v>
      </c>
      <c r="G17" s="537" t="s">
        <v>148</v>
      </c>
      <c r="H17" s="537" t="s">
        <v>1229</v>
      </c>
      <c r="I17" s="565" t="s">
        <v>53</v>
      </c>
      <c r="J17" s="566" t="n">
        <v>75</v>
      </c>
      <c r="K17" s="566" t="n">
        <v>12</v>
      </c>
      <c r="L17" s="567" t="n">
        <v>41292</v>
      </c>
      <c r="M17" s="537" t="s">
        <v>66</v>
      </c>
      <c r="N17" s="568" t="n">
        <v>147924</v>
      </c>
      <c r="O17" s="568" t="n">
        <v>15219523</v>
      </c>
      <c r="P17" s="300" t="n">
        <f aca="false">1354976+822710+764077</f>
        <v>2941763</v>
      </c>
      <c r="Q17" s="568" t="n">
        <v>2183432</v>
      </c>
      <c r="R17" s="568" t="n">
        <v>275001</v>
      </c>
      <c r="S17" s="263" t="n">
        <f aca="false">SUM(N17:R17)=T17</f>
        <v>1</v>
      </c>
      <c r="T17" s="569" t="n">
        <v>20767643</v>
      </c>
      <c r="U17" s="537" t="s">
        <v>274</v>
      </c>
      <c r="V17" s="569" t="n">
        <v>20767643</v>
      </c>
      <c r="W17" s="424" t="n">
        <f aca="false">SUM(Y17:AC17)-V17</f>
        <v>0</v>
      </c>
      <c r="X17" s="425"/>
      <c r="Y17" s="530" t="n">
        <v>0</v>
      </c>
      <c r="Z17" s="570" t="n">
        <v>13489059</v>
      </c>
      <c r="AA17" s="300" t="n">
        <f aca="false">SUM(AI17:AL17)</f>
        <v>900000</v>
      </c>
      <c r="AB17" s="300" t="n">
        <f aca="false">AH17</f>
        <v>0</v>
      </c>
      <c r="AC17" s="569" t="n">
        <v>6378584</v>
      </c>
      <c r="AD17" s="263" t="n">
        <f aca="false">SUM(Y17:AC17)=AG17</f>
        <v>1</v>
      </c>
      <c r="AE17" s="263" t="n">
        <f aca="false">SUM(Y17:AC17)-AG17</f>
        <v>0</v>
      </c>
      <c r="AF17" s="425"/>
      <c r="AG17" s="569" t="n">
        <v>20767643</v>
      </c>
      <c r="AH17" s="530" t="n">
        <v>0</v>
      </c>
      <c r="AI17" s="569" t="n">
        <v>900000</v>
      </c>
      <c r="AJ17" s="530" t="n">
        <v>0</v>
      </c>
      <c r="AK17" s="530" t="n">
        <v>0</v>
      </c>
      <c r="AL17" s="530" t="n">
        <v>0</v>
      </c>
      <c r="AM17" s="530" t="n">
        <v>0</v>
      </c>
      <c r="AN17" s="570" t="n">
        <v>0</v>
      </c>
      <c r="AO17" s="569" t="n">
        <v>1335684</v>
      </c>
      <c r="AP17" s="570" t="n">
        <v>13489059</v>
      </c>
      <c r="AQ17" s="300" t="n">
        <f aca="false">AN17+AP17</f>
        <v>13489059</v>
      </c>
      <c r="AR17" s="569" t="n">
        <v>6378584</v>
      </c>
      <c r="AS17" s="432" t="n">
        <f aca="false">(SUM(AH17:AL17)+AQ17+AR17+Y17)=AV17</f>
        <v>1</v>
      </c>
      <c r="AT17" s="432" t="n">
        <f aca="false">(SUM(AH17:AL17)+AQ17+AR17+Y17)-AV17</f>
        <v>0</v>
      </c>
      <c r="AU17" s="425"/>
      <c r="AV17" s="569" t="n">
        <v>20767643</v>
      </c>
      <c r="AW17" s="236" t="s">
        <v>228</v>
      </c>
    </row>
    <row r="18" s="474" customFormat="true" ht="14.5" hidden="false" customHeight="false" outlineLevel="0" collapsed="false">
      <c r="A18" s="575" t="n">
        <v>10139</v>
      </c>
      <c r="B18" s="582" t="s">
        <v>1230</v>
      </c>
      <c r="C18" s="583" t="s">
        <v>663</v>
      </c>
      <c r="F18" s="584" t="s">
        <v>1231</v>
      </c>
      <c r="G18" s="491" t="s">
        <v>108</v>
      </c>
      <c r="H18" s="575" t="n">
        <v>20912</v>
      </c>
      <c r="I18" s="491" t="s">
        <v>109</v>
      </c>
      <c r="J18" s="501" t="n">
        <v>125</v>
      </c>
      <c r="K18" s="501" t="n">
        <v>12</v>
      </c>
      <c r="L18" s="585" t="n">
        <v>41333</v>
      </c>
      <c r="M18" s="491" t="s">
        <v>1232</v>
      </c>
      <c r="N18" s="535" t="n">
        <v>9305000</v>
      </c>
      <c r="O18" s="535" t="n">
        <v>8818536</v>
      </c>
      <c r="P18" s="536" t="n">
        <v>2261395</v>
      </c>
      <c r="Q18" s="535" t="n">
        <v>2342608</v>
      </c>
      <c r="R18" s="535" t="n">
        <v>845000</v>
      </c>
      <c r="S18" s="263" t="n">
        <f aca="false">SUM(N18:R18)=T18</f>
        <v>1</v>
      </c>
      <c r="T18" s="586" t="n">
        <v>23572539</v>
      </c>
      <c r="U18" s="491" t="s">
        <v>274</v>
      </c>
      <c r="V18" s="586" t="n">
        <v>23572539</v>
      </c>
      <c r="W18" s="424" t="n">
        <f aca="false">SUM(Y18:AC18)-V18</f>
        <v>0</v>
      </c>
      <c r="X18" s="425"/>
      <c r="Y18" s="586" t="n">
        <v>10925000</v>
      </c>
      <c r="Z18" s="587" t="n">
        <v>4863691</v>
      </c>
      <c r="AA18" s="300" t="n">
        <f aca="false">SUM(AI18:AL18)</f>
        <v>2000000</v>
      </c>
      <c r="AB18" s="300" t="n">
        <f aca="false">AH18</f>
        <v>0</v>
      </c>
      <c r="AC18" s="588" t="n">
        <v>5783848</v>
      </c>
      <c r="AD18" s="263" t="n">
        <f aca="false">SUM(Y18:AC18)=AG18</f>
        <v>1</v>
      </c>
      <c r="AE18" s="263" t="n">
        <f aca="false">SUM(Y18:AC18)-AG18</f>
        <v>0</v>
      </c>
      <c r="AF18" s="425"/>
      <c r="AG18" s="586" t="n">
        <v>23572539</v>
      </c>
      <c r="AH18" s="530" t="n">
        <v>0</v>
      </c>
      <c r="AI18" s="530" t="n">
        <v>500000</v>
      </c>
      <c r="AJ18" s="589" t="n">
        <v>1500000</v>
      </c>
      <c r="AK18" s="530" t="n">
        <v>0</v>
      </c>
      <c r="AL18" s="530" t="n">
        <v>0</v>
      </c>
      <c r="AM18" s="586" t="n">
        <v>497001</v>
      </c>
      <c r="AN18" s="587" t="n">
        <v>4863691</v>
      </c>
      <c r="AO18" s="530" t="n">
        <v>0</v>
      </c>
      <c r="AP18" s="570" t="n">
        <v>0</v>
      </c>
      <c r="AQ18" s="300" t="n">
        <f aca="false">AN18+AP18</f>
        <v>4863691</v>
      </c>
      <c r="AR18" s="588" t="n">
        <v>5783848</v>
      </c>
      <c r="AS18" s="432" t="n">
        <f aca="false">(SUM(AH18:AL18)+AQ18+AR18+Y18)=AV18</f>
        <v>1</v>
      </c>
      <c r="AT18" s="432" t="n">
        <f aca="false">(SUM(AH18:AL18)+AQ18+AR18+Y18)-AV18</f>
        <v>0</v>
      </c>
      <c r="AU18" s="425"/>
      <c r="AV18" s="586" t="n">
        <v>23572539</v>
      </c>
      <c r="AW18" s="236" t="s">
        <v>228</v>
      </c>
    </row>
    <row r="19" s="474" customFormat="true" ht="14.5" hidden="false" customHeight="false" outlineLevel="0" collapsed="false">
      <c r="A19" s="537" t="n">
        <v>10143</v>
      </c>
      <c r="B19" s="590" t="s">
        <v>1233</v>
      </c>
      <c r="C19" s="590" t="s">
        <v>1234</v>
      </c>
      <c r="F19" s="565" t="s">
        <v>1235</v>
      </c>
      <c r="G19" s="537" t="s">
        <v>1070</v>
      </c>
      <c r="H19" s="537" t="s">
        <v>685</v>
      </c>
      <c r="I19" s="565" t="s">
        <v>119</v>
      </c>
      <c r="J19" s="537" t="n">
        <v>83</v>
      </c>
      <c r="K19" s="537" t="n">
        <v>9</v>
      </c>
      <c r="L19" s="567" t="n">
        <v>41358</v>
      </c>
      <c r="M19" s="537" t="s">
        <v>594</v>
      </c>
      <c r="N19" s="568" t="n">
        <v>7865337</v>
      </c>
      <c r="O19" s="568" t="n">
        <v>6920239</v>
      </c>
      <c r="P19" s="300" t="n">
        <f aca="false">975877+1532483+213985</f>
        <v>2722345</v>
      </c>
      <c r="Q19" s="568" t="n">
        <v>2052377</v>
      </c>
      <c r="R19" s="568" t="n">
        <v>465300</v>
      </c>
      <c r="S19" s="263" t="n">
        <f aca="false">SUM(N19:R19)=T19</f>
        <v>1</v>
      </c>
      <c r="T19" s="569" t="n">
        <v>20025598</v>
      </c>
      <c r="U19" s="537" t="s">
        <v>55</v>
      </c>
      <c r="V19" s="569" t="n">
        <v>20025598</v>
      </c>
      <c r="W19" s="424" t="n">
        <f aca="false">SUM(Y19:AC19)-V19</f>
        <v>0</v>
      </c>
      <c r="X19" s="425"/>
      <c r="Y19" s="569" t="n">
        <v>0</v>
      </c>
      <c r="Z19" s="591" t="n">
        <v>5737223</v>
      </c>
      <c r="AA19" s="300" t="n">
        <f aca="false">SUM(AI19:AL19)</f>
        <v>3368656</v>
      </c>
      <c r="AB19" s="300" t="n">
        <f aca="false">AH19</f>
        <v>0</v>
      </c>
      <c r="AC19" s="569" t="n">
        <v>10919719</v>
      </c>
      <c r="AD19" s="263" t="n">
        <f aca="false">SUM(Y19:AC19)=AG19</f>
        <v>1</v>
      </c>
      <c r="AE19" s="263" t="n">
        <f aca="false">SUM(Y19:AC19)-AG19</f>
        <v>0</v>
      </c>
      <c r="AF19" s="425"/>
      <c r="AG19" s="569" t="n">
        <v>20025598</v>
      </c>
      <c r="AH19" s="569" t="n">
        <v>0</v>
      </c>
      <c r="AI19" s="530" t="n">
        <v>500000</v>
      </c>
      <c r="AJ19" s="530" t="n">
        <v>0</v>
      </c>
      <c r="AK19" s="530" t="n">
        <v>0</v>
      </c>
      <c r="AL19" s="572" t="n">
        <v>2868656</v>
      </c>
      <c r="AM19" s="569" t="n">
        <v>644632</v>
      </c>
      <c r="AN19" s="591" t="n">
        <v>5737223</v>
      </c>
      <c r="AO19" s="530" t="n">
        <v>0</v>
      </c>
      <c r="AP19" s="570" t="n">
        <v>0</v>
      </c>
      <c r="AQ19" s="300" t="n">
        <f aca="false">AN19+AP19</f>
        <v>5737223</v>
      </c>
      <c r="AR19" s="569" t="n">
        <v>10919719</v>
      </c>
      <c r="AS19" s="432" t="n">
        <f aca="false">(SUM(AH19:AL19)+AQ19+AR19+Y19)=AV19</f>
        <v>1</v>
      </c>
      <c r="AT19" s="432" t="n">
        <f aca="false">(SUM(AH19:AL19)+AQ19+AR19+Y19)-AV19</f>
        <v>0</v>
      </c>
      <c r="AU19" s="425"/>
      <c r="AV19" s="569" t="n">
        <v>20025598</v>
      </c>
      <c r="AW19" s="236" t="s">
        <v>228</v>
      </c>
    </row>
    <row r="20" s="474" customFormat="true" ht="14.5" hidden="false" customHeight="false" outlineLevel="0" collapsed="false">
      <c r="A20" s="537" t="n">
        <v>10121</v>
      </c>
      <c r="B20" s="590" t="s">
        <v>1236</v>
      </c>
      <c r="C20" s="590" t="s">
        <v>1169</v>
      </c>
      <c r="F20" s="565" t="s">
        <v>1237</v>
      </c>
      <c r="G20" s="537" t="s">
        <v>775</v>
      </c>
      <c r="H20" s="537" t="s">
        <v>1238</v>
      </c>
      <c r="I20" s="565" t="s">
        <v>148</v>
      </c>
      <c r="J20" s="537" t="n">
        <v>102</v>
      </c>
      <c r="K20" s="537" t="n">
        <v>10</v>
      </c>
      <c r="L20" s="567" t="n">
        <v>41361</v>
      </c>
      <c r="M20" s="537" t="s">
        <v>66</v>
      </c>
      <c r="N20" s="535" t="n">
        <v>947609</v>
      </c>
      <c r="O20" s="535" t="n">
        <v>9924119</v>
      </c>
      <c r="P20" s="536" t="n">
        <v>2467114</v>
      </c>
      <c r="Q20" s="535" t="n">
        <v>1769997.9</v>
      </c>
      <c r="R20" s="535" t="n">
        <v>1116173.1</v>
      </c>
      <c r="S20" s="263" t="n">
        <f aca="false">SUM(N20:R20)=T20</f>
        <v>1</v>
      </c>
      <c r="T20" s="569" t="n">
        <v>16225013</v>
      </c>
      <c r="U20" s="537" t="s">
        <v>55</v>
      </c>
      <c r="V20" s="569" t="n">
        <v>16225013</v>
      </c>
      <c r="W20" s="424" t="n">
        <f aca="false">SUM(Y20:AC20)-V20</f>
        <v>-22767</v>
      </c>
      <c r="X20" s="425" t="s">
        <v>748</v>
      </c>
      <c r="Y20" s="569" t="n">
        <v>7550000</v>
      </c>
      <c r="Z20" s="591" t="n">
        <v>4069724</v>
      </c>
      <c r="AA20" s="300" t="n">
        <f aca="false">SUM(AI20:AL20)</f>
        <v>2740000</v>
      </c>
      <c r="AB20" s="300" t="n">
        <f aca="false">AH20</f>
        <v>0</v>
      </c>
      <c r="AC20" s="569" t="n">
        <v>1842522</v>
      </c>
      <c r="AD20" s="263" t="n">
        <f aca="false">SUM(Y20:AC20)=AG20</f>
        <v>0</v>
      </c>
      <c r="AE20" s="263" t="n">
        <f aca="false">SUM(Y20:AC20)-AG20</f>
        <v>-22767</v>
      </c>
      <c r="AF20" s="425" t="s">
        <v>748</v>
      </c>
      <c r="AG20" s="569" t="n">
        <v>16225013</v>
      </c>
      <c r="AH20" s="530" t="n">
        <v>0</v>
      </c>
      <c r="AI20" s="569" t="n">
        <v>290000</v>
      </c>
      <c r="AJ20" s="572" t="n">
        <v>2000000</v>
      </c>
      <c r="AK20" s="572" t="n">
        <v>450000</v>
      </c>
      <c r="AL20" s="530" t="n">
        <v>0</v>
      </c>
      <c r="AM20" s="569" t="n">
        <v>412124</v>
      </c>
      <c r="AN20" s="591" t="n">
        <v>4069724</v>
      </c>
      <c r="AO20" s="530" t="n">
        <v>0</v>
      </c>
      <c r="AP20" s="570" t="n">
        <v>0</v>
      </c>
      <c r="AQ20" s="300" t="n">
        <f aca="false">AN20+AP20</f>
        <v>4069724</v>
      </c>
      <c r="AR20" s="569" t="n">
        <v>1842522</v>
      </c>
      <c r="AS20" s="432" t="n">
        <f aca="false">(SUM(AH20:AL20)+AQ20+AR20+Y20)=AV20</f>
        <v>0</v>
      </c>
      <c r="AT20" s="432" t="n">
        <f aca="false">(SUM(AH20:AL20)+AQ20+AR20+Y20)-AV20</f>
        <v>-22767</v>
      </c>
      <c r="AU20" s="425" t="s">
        <v>748</v>
      </c>
      <c r="AV20" s="569" t="n">
        <v>16225013</v>
      </c>
      <c r="AW20" s="236" t="s">
        <v>228</v>
      </c>
    </row>
    <row r="21" s="474" customFormat="true" ht="14.5" hidden="false" customHeight="false" outlineLevel="0" collapsed="false">
      <c r="A21" s="537" t="n">
        <v>10178</v>
      </c>
      <c r="B21" s="590" t="s">
        <v>1239</v>
      </c>
      <c r="C21" s="590" t="s">
        <v>491</v>
      </c>
      <c r="F21" s="565" t="s">
        <v>1240</v>
      </c>
      <c r="G21" s="537" t="s">
        <v>1241</v>
      </c>
      <c r="H21" s="537" t="s">
        <v>1242</v>
      </c>
      <c r="I21" s="565" t="s">
        <v>148</v>
      </c>
      <c r="J21" s="537" t="n">
        <v>90</v>
      </c>
      <c r="K21" s="537" t="n">
        <v>10</v>
      </c>
      <c r="L21" s="567" t="n">
        <v>41361</v>
      </c>
      <c r="M21" s="537" t="s">
        <v>66</v>
      </c>
      <c r="N21" s="535" t="n">
        <v>456137</v>
      </c>
      <c r="O21" s="535" t="n">
        <v>10079459</v>
      </c>
      <c r="P21" s="536" t="n">
        <v>2389540</v>
      </c>
      <c r="Q21" s="535" t="n">
        <v>1683183.7</v>
      </c>
      <c r="R21" s="535" t="n">
        <v>1871205.3</v>
      </c>
      <c r="S21" s="263" t="n">
        <f aca="false">SUM(N21:R21)=T21</f>
        <v>1</v>
      </c>
      <c r="T21" s="569" t="n">
        <v>16479525</v>
      </c>
      <c r="U21" s="537" t="s">
        <v>55</v>
      </c>
      <c r="V21" s="569" t="n">
        <v>16479525</v>
      </c>
      <c r="W21" s="424" t="n">
        <f aca="false">SUM(Y21:AC21)-V21</f>
        <v>-21821</v>
      </c>
      <c r="X21" s="425" t="s">
        <v>748</v>
      </c>
      <c r="Y21" s="569" t="n">
        <v>7225000</v>
      </c>
      <c r="Z21" s="591" t="n">
        <v>5189141</v>
      </c>
      <c r="AA21" s="300" t="n">
        <f aca="false">SUM(AI21:AL21)</f>
        <v>2375000</v>
      </c>
      <c r="AB21" s="300" t="n">
        <f aca="false">AH21</f>
        <v>0</v>
      </c>
      <c r="AC21" s="569" t="n">
        <v>1668563</v>
      </c>
      <c r="AD21" s="263" t="n">
        <f aca="false">SUM(Y21:AC21)=AG21</f>
        <v>0</v>
      </c>
      <c r="AE21" s="263" t="n">
        <f aca="false">SUM(Y21:AC21)-AG21</f>
        <v>-21821</v>
      </c>
      <c r="AF21" s="425" t="s">
        <v>748</v>
      </c>
      <c r="AG21" s="569" t="n">
        <v>16479525</v>
      </c>
      <c r="AH21" s="530" t="n">
        <v>0</v>
      </c>
      <c r="AI21" s="530" t="n">
        <v>0</v>
      </c>
      <c r="AJ21" s="572" t="n">
        <v>2000000</v>
      </c>
      <c r="AK21" s="572" t="n">
        <v>375000</v>
      </c>
      <c r="AL21" s="530" t="n">
        <v>0</v>
      </c>
      <c r="AM21" s="569" t="n">
        <v>534963</v>
      </c>
      <c r="AN21" s="591" t="n">
        <v>5189141</v>
      </c>
      <c r="AO21" s="530" t="n">
        <v>0</v>
      </c>
      <c r="AP21" s="570" t="n">
        <v>0</v>
      </c>
      <c r="AQ21" s="300" t="n">
        <f aca="false">AN21+AP21</f>
        <v>5189141</v>
      </c>
      <c r="AR21" s="569" t="n">
        <v>1668563</v>
      </c>
      <c r="AS21" s="432" t="n">
        <f aca="false">(SUM(AH21:AL21)+AQ21+AR21+Y21)=AV21</f>
        <v>0</v>
      </c>
      <c r="AT21" s="432" t="n">
        <f aca="false">(SUM(AH21:AL21)+AQ21+AR21+Y21)-AV21</f>
        <v>-21821</v>
      </c>
      <c r="AU21" s="425" t="s">
        <v>748</v>
      </c>
      <c r="AV21" s="569" t="n">
        <v>16479525</v>
      </c>
      <c r="AW21" s="236" t="s">
        <v>228</v>
      </c>
    </row>
    <row r="22" s="415" customFormat="true" ht="14.5" hidden="false" customHeight="false" outlineLevel="0" collapsed="false">
      <c r="A22" s="483" t="n">
        <v>10235</v>
      </c>
      <c r="B22" s="592" t="s">
        <v>1243</v>
      </c>
      <c r="C22" s="592" t="s">
        <v>1244</v>
      </c>
      <c r="F22" s="486" t="s">
        <v>1245</v>
      </c>
      <c r="G22" s="483" t="s">
        <v>665</v>
      </c>
      <c r="H22" s="483" t="s">
        <v>1246</v>
      </c>
      <c r="I22" s="486" t="s">
        <v>119</v>
      </c>
      <c r="J22" s="483" t="n">
        <v>186</v>
      </c>
      <c r="K22" s="483" t="n">
        <v>0</v>
      </c>
      <c r="L22" s="505" t="n">
        <v>41388</v>
      </c>
      <c r="M22" s="483" t="s">
        <v>594</v>
      </c>
      <c r="N22" s="593" t="n">
        <v>11213307</v>
      </c>
      <c r="O22" s="593" t="n">
        <v>9897500</v>
      </c>
      <c r="P22" s="428" t="n">
        <f aca="false">799495+3217075+388373</f>
        <v>4404943</v>
      </c>
      <c r="Q22" s="593" t="n">
        <v>2500000</v>
      </c>
      <c r="R22" s="593" t="n">
        <v>1224242</v>
      </c>
      <c r="S22" s="422" t="n">
        <f aca="false">SUM(N22:R22)=T22</f>
        <v>1</v>
      </c>
      <c r="T22" s="506" t="n">
        <v>29239992</v>
      </c>
      <c r="U22" s="483" t="s">
        <v>274</v>
      </c>
      <c r="V22" s="506" t="n">
        <v>29239992</v>
      </c>
      <c r="W22" s="424" t="n">
        <f aca="false">SUM(Y22:AC22)-V22</f>
        <v>0</v>
      </c>
      <c r="X22" s="425"/>
      <c r="Y22" s="506" t="n">
        <v>13000000</v>
      </c>
      <c r="Z22" s="594" t="n">
        <v>9665892</v>
      </c>
      <c r="AA22" s="428" t="n">
        <f aca="false">SUM(AI22:AL22)</f>
        <v>0</v>
      </c>
      <c r="AB22" s="428" t="n">
        <f aca="false">AH22</f>
        <v>0</v>
      </c>
      <c r="AC22" s="586" t="n">
        <v>6574100</v>
      </c>
      <c r="AD22" s="422" t="n">
        <f aca="false">SUM(Y22:AC22)=AG22</f>
        <v>1</v>
      </c>
      <c r="AE22" s="422" t="n">
        <f aca="false">SUM(Y22:AC22)-AG22</f>
        <v>0</v>
      </c>
      <c r="AF22" s="425"/>
      <c r="AG22" s="506" t="n">
        <v>29239992</v>
      </c>
      <c r="AH22" s="595" t="n">
        <v>0</v>
      </c>
      <c r="AI22" s="595" t="n">
        <v>0</v>
      </c>
      <c r="AJ22" s="595" t="n">
        <v>0</v>
      </c>
      <c r="AK22" s="595" t="n">
        <v>0</v>
      </c>
      <c r="AL22" s="595" t="n">
        <v>0</v>
      </c>
      <c r="AM22" s="596" t="n">
        <v>859332</v>
      </c>
      <c r="AN22" s="597" t="n">
        <v>9665892</v>
      </c>
      <c r="AO22" s="433" t="n">
        <v>0</v>
      </c>
      <c r="AP22" s="433" t="n">
        <v>0</v>
      </c>
      <c r="AQ22" s="428" t="n">
        <f aca="false">AN22+AP22</f>
        <v>9665892</v>
      </c>
      <c r="AR22" s="586" t="n">
        <v>6574100</v>
      </c>
      <c r="AS22" s="432" t="n">
        <f aca="false">(SUM(AH22:AL22)+AQ22+AR22+Y22)=AV22</f>
        <v>1</v>
      </c>
      <c r="AT22" s="432" t="n">
        <f aca="false">(SUM(AH22:AL22)+AQ22+AR22+Y22)-AV22</f>
        <v>0</v>
      </c>
      <c r="AU22" s="425"/>
      <c r="AV22" s="506" t="n">
        <v>29239992</v>
      </c>
      <c r="AW22" s="433" t="s">
        <v>228</v>
      </c>
    </row>
    <row r="23" s="474" customFormat="true" ht="14.5" hidden="false" customHeight="false" outlineLevel="0" collapsed="false">
      <c r="A23" s="537" t="n">
        <v>10131</v>
      </c>
      <c r="B23" s="590" t="s">
        <v>1247</v>
      </c>
      <c r="C23" s="590" t="s">
        <v>635</v>
      </c>
      <c r="F23" s="565" t="s">
        <v>1248</v>
      </c>
      <c r="G23" s="537" t="s">
        <v>108</v>
      </c>
      <c r="H23" s="537" t="s">
        <v>1221</v>
      </c>
      <c r="I23" s="565" t="s">
        <v>109</v>
      </c>
      <c r="J23" s="537" t="n">
        <v>52</v>
      </c>
      <c r="K23" s="537" t="n">
        <v>5</v>
      </c>
      <c r="L23" s="537" t="s">
        <v>1249</v>
      </c>
      <c r="M23" s="537" t="s">
        <v>1250</v>
      </c>
      <c r="N23" s="535" t="n">
        <v>3439103</v>
      </c>
      <c r="O23" s="535" t="n">
        <v>8240496</v>
      </c>
      <c r="P23" s="536" t="n">
        <v>4164909</v>
      </c>
      <c r="Q23" s="535" t="n">
        <v>2017927</v>
      </c>
      <c r="R23" s="535" t="n">
        <v>577289</v>
      </c>
      <c r="S23" s="263" t="n">
        <f aca="false">SUM(N23:R23)=T23</f>
        <v>1</v>
      </c>
      <c r="T23" s="569" t="n">
        <v>18439724</v>
      </c>
      <c r="U23" s="537" t="s">
        <v>274</v>
      </c>
      <c r="V23" s="569" t="n">
        <v>18439724</v>
      </c>
      <c r="W23" s="424" t="n">
        <f aca="false">SUM(Y23:AC23)-V23</f>
        <v>0</v>
      </c>
      <c r="X23" s="425"/>
      <c r="Y23" s="569" t="n">
        <v>0</v>
      </c>
      <c r="Z23" s="591" t="n">
        <v>3052662</v>
      </c>
      <c r="AA23" s="300" t="n">
        <f aca="false">SUM(AI23:AL23)</f>
        <v>3808835</v>
      </c>
      <c r="AB23" s="300" t="n">
        <f aca="false">AH23</f>
        <v>0</v>
      </c>
      <c r="AC23" s="571" t="n">
        <v>11578227</v>
      </c>
      <c r="AD23" s="263" t="n">
        <f aca="false">SUM(Y23:AC23)=AG23</f>
        <v>1</v>
      </c>
      <c r="AE23" s="263" t="n">
        <f aca="false">SUM(Y23:AC23)-AG23</f>
        <v>0</v>
      </c>
      <c r="AF23" s="425"/>
      <c r="AG23" s="569" t="n">
        <v>18439724</v>
      </c>
      <c r="AH23" s="530" t="n">
        <v>0</v>
      </c>
      <c r="AI23" s="569" t="n">
        <v>2901969</v>
      </c>
      <c r="AJ23" s="572" t="n">
        <v>250000</v>
      </c>
      <c r="AK23" s="530" t="n">
        <v>0</v>
      </c>
      <c r="AL23" s="572" t="n">
        <v>656866</v>
      </c>
      <c r="AM23" s="569" t="n">
        <v>312933</v>
      </c>
      <c r="AN23" s="591" t="n">
        <v>3052662</v>
      </c>
      <c r="AO23" s="530" t="n">
        <v>0</v>
      </c>
      <c r="AP23" s="570" t="n">
        <v>0</v>
      </c>
      <c r="AQ23" s="300" t="n">
        <f aca="false">AN23+AP23</f>
        <v>3052662</v>
      </c>
      <c r="AR23" s="571" t="n">
        <v>11578227</v>
      </c>
      <c r="AS23" s="432" t="n">
        <f aca="false">(SUM(AH23:AL23)+AQ23+AR23+Y23)=AV23</f>
        <v>1</v>
      </c>
      <c r="AT23" s="432" t="n">
        <f aca="false">(SUM(AH23:AL23)+AQ23+AR23+Y23)-AV23</f>
        <v>0</v>
      </c>
      <c r="AU23" s="425"/>
      <c r="AV23" s="569" t="n">
        <v>18439724</v>
      </c>
      <c r="AW23" s="236" t="s">
        <v>228</v>
      </c>
    </row>
    <row r="24" s="474" customFormat="true" ht="14.5" hidden="false" customHeight="false" outlineLevel="0" collapsed="false">
      <c r="A24" s="537" t="n">
        <v>10245</v>
      </c>
      <c r="B24" s="563" t="s">
        <v>1251</v>
      </c>
      <c r="C24" s="563" t="s">
        <v>1252</v>
      </c>
      <c r="F24" s="565" t="s">
        <v>1253</v>
      </c>
      <c r="G24" s="537" t="s">
        <v>552</v>
      </c>
      <c r="H24" s="537" t="n">
        <v>20601</v>
      </c>
      <c r="I24" s="565" t="s">
        <v>601</v>
      </c>
      <c r="J24" s="537" t="n">
        <v>192</v>
      </c>
      <c r="K24" s="537" t="n">
        <v>0</v>
      </c>
      <c r="L24" s="567" t="n">
        <v>41438</v>
      </c>
      <c r="M24" s="537" t="s">
        <v>66</v>
      </c>
      <c r="N24" s="568" t="n">
        <v>2524352</v>
      </c>
      <c r="O24" s="568" t="n">
        <v>22495188</v>
      </c>
      <c r="P24" s="300" t="n">
        <f aca="false">1935612+2834328+77516</f>
        <v>4847456</v>
      </c>
      <c r="Q24" s="568" t="n">
        <v>2500000</v>
      </c>
      <c r="R24" s="568" t="n">
        <v>2211709</v>
      </c>
      <c r="S24" s="263" t="n">
        <f aca="false">SUM(N24:R24)=T24</f>
        <v>1</v>
      </c>
      <c r="T24" s="569" t="n">
        <v>34578705</v>
      </c>
      <c r="U24" s="537" t="s">
        <v>274</v>
      </c>
      <c r="V24" s="569" t="n">
        <v>34578705</v>
      </c>
      <c r="W24" s="424" t="n">
        <f aca="false">SUM(Y24:AC24)-V24</f>
        <v>0</v>
      </c>
      <c r="X24" s="425"/>
      <c r="Y24" s="569" t="n">
        <v>0</v>
      </c>
      <c r="Z24" s="570" t="n">
        <v>8552934</v>
      </c>
      <c r="AA24" s="300" t="n">
        <f aca="false">SUM(AI24:AL24)</f>
        <v>0</v>
      </c>
      <c r="AB24" s="300" t="n">
        <f aca="false">AH24</f>
        <v>0</v>
      </c>
      <c r="AC24" s="569" t="n">
        <v>26025771</v>
      </c>
      <c r="AD24" s="263" t="n">
        <f aca="false">SUM(Y24:AC24)=AG24</f>
        <v>1</v>
      </c>
      <c r="AE24" s="263" t="n">
        <f aca="false">SUM(Y24:AC24)-AG24</f>
        <v>0</v>
      </c>
      <c r="AF24" s="425"/>
      <c r="AG24" s="569" t="n">
        <v>34578705</v>
      </c>
      <c r="AH24" s="530" t="n">
        <v>0</v>
      </c>
      <c r="AI24" s="530" t="n">
        <v>0</v>
      </c>
      <c r="AJ24" s="530" t="n">
        <v>0</v>
      </c>
      <c r="AK24" s="530" t="n">
        <v>0</v>
      </c>
      <c r="AL24" s="530" t="n">
        <v>0</v>
      </c>
      <c r="AM24" s="569" t="n">
        <v>900399</v>
      </c>
      <c r="AN24" s="570" t="n">
        <v>8552934</v>
      </c>
      <c r="AO24" s="530" t="n">
        <v>0</v>
      </c>
      <c r="AP24" s="570" t="n">
        <v>0</v>
      </c>
      <c r="AQ24" s="300" t="n">
        <f aca="false">AN24+AP24</f>
        <v>8552934</v>
      </c>
      <c r="AR24" s="474" t="n">
        <v>26025771</v>
      </c>
      <c r="AS24" s="432" t="n">
        <f aca="false">(SUM(AH24:AL24)+AQ24+AR24+Y24)=AV24</f>
        <v>1</v>
      </c>
      <c r="AT24" s="432" t="n">
        <f aca="false">(SUM(AH24:AL24)+AQ24+AR24+Y24)-AV24</f>
        <v>0</v>
      </c>
      <c r="AU24" s="425"/>
      <c r="AV24" s="569" t="n">
        <v>34578705</v>
      </c>
      <c r="AW24" s="236" t="s">
        <v>228</v>
      </c>
    </row>
    <row r="25" customFormat="false" ht="14.5" hidden="false" customHeight="false" outlineLevel="0" collapsed="false">
      <c r="B25" s="598"/>
      <c r="C25" s="598"/>
    </row>
    <row r="26" customFormat="false" ht="14.5" hidden="false" customHeight="false" outlineLevel="0" collapsed="false">
      <c r="B26" s="375"/>
      <c r="C26" s="375"/>
    </row>
    <row r="27" customFormat="false" ht="14.5" hidden="false" customHeight="false" outlineLevel="0" collapsed="false">
      <c r="B27" s="599" t="s">
        <v>1254</v>
      </c>
      <c r="C27" s="478"/>
    </row>
    <row r="28" customFormat="false" ht="14.5" hidden="false" customHeight="false" outlineLevel="0" collapsed="false">
      <c r="B28" s="375"/>
      <c r="C28" s="375"/>
    </row>
    <row r="29" customFormat="false" ht="14.5" hidden="false" customHeight="false" outlineLevel="0" collapsed="false">
      <c r="B29" s="375"/>
      <c r="C29" s="375"/>
    </row>
    <row r="30" customFormat="false" ht="14.5" hidden="false" customHeight="false" outlineLevel="0" collapsed="false">
      <c r="B30" s="600"/>
      <c r="C30" s="600"/>
    </row>
    <row r="31" customFormat="false" ht="14.5" hidden="false" customHeight="false" outlineLevel="0" collapsed="false">
      <c r="B31" s="600"/>
      <c r="C31" s="600"/>
    </row>
    <row r="32" customFormat="false" ht="14.5" hidden="false" customHeight="false" outlineLevel="0" collapsed="false">
      <c r="B32" s="600"/>
      <c r="C32" s="600"/>
    </row>
    <row r="33" customFormat="false" ht="14.5" hidden="false" customHeight="false" outlineLevel="0" collapsed="false">
      <c r="B33" s="600"/>
      <c r="C33" s="600"/>
    </row>
    <row r="34" customFormat="false" ht="14.5" hidden="false" customHeight="false" outlineLevel="0" collapsed="false">
      <c r="B34" s="600"/>
      <c r="C34" s="600"/>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29" activeCellId="0" sqref="C29"/>
    </sheetView>
  </sheetViews>
  <sheetFormatPr defaultColWidth="9.171875" defaultRowHeight="14.5" zeroHeight="false" outlineLevelRow="0" outlineLevelCol="0"/>
  <cols>
    <col collapsed="false" customWidth="false" hidden="false" outlineLevel="0" max="1" min="1" style="20" width="9.17"/>
    <col collapsed="false" customWidth="true" hidden="false" outlineLevel="0" max="2" min="2" style="20" width="35.99"/>
    <col collapsed="false" customWidth="true" hidden="false" outlineLevel="0" max="3" min="3" style="20" width="47.53"/>
    <col collapsed="false" customWidth="true" hidden="false" outlineLevel="0" max="5" min="4" style="20" width="13.44"/>
    <col collapsed="false" customWidth="true" hidden="false" outlineLevel="0" max="6" min="6" style="20" width="33.99"/>
    <col collapsed="false" customWidth="true" hidden="false" outlineLevel="0" max="7" min="7" style="20" width="13.53"/>
    <col collapsed="false" customWidth="true" hidden="false" outlineLevel="0" max="8" min="8" style="20" width="10.44"/>
    <col collapsed="false" customWidth="true" hidden="false" outlineLevel="0" max="9" min="9" style="20" width="14.17"/>
    <col collapsed="false" customWidth="true" hidden="false" outlineLevel="0" max="10" min="10" style="20" width="5.72"/>
    <col collapsed="false" customWidth="true" hidden="false" outlineLevel="0" max="11" min="11" style="20" width="8.44"/>
    <col collapsed="false" customWidth="true" hidden="false" outlineLevel="0" max="12" min="12" style="20" width="11.99"/>
    <col collapsed="false" customWidth="true" hidden="false" outlineLevel="0" max="13" min="13" style="20" width="16.53"/>
    <col collapsed="false" customWidth="true" hidden="false" outlineLevel="0" max="14" min="14" style="20" width="14.99"/>
    <col collapsed="false" customWidth="true" hidden="false" outlineLevel="0" max="15" min="15" style="20" width="16.26"/>
    <col collapsed="false" customWidth="true" hidden="false" outlineLevel="0" max="16" min="16" style="20" width="10.17"/>
    <col collapsed="false" customWidth="true" hidden="false" outlineLevel="0" max="17" min="17" style="20" width="14.53"/>
    <col collapsed="false" customWidth="true" hidden="false" outlineLevel="0" max="18" min="18" style="20" width="10.17"/>
    <col collapsed="false" customWidth="true" hidden="false" outlineLevel="0" max="19" min="19" style="479" width="5.44"/>
    <col collapsed="false" customWidth="true" hidden="false" outlineLevel="0" max="20" min="20" style="20" width="17.53"/>
    <col collapsed="false" customWidth="true" hidden="false" outlineLevel="0" max="21" min="21" style="20" width="16.99"/>
    <col collapsed="false" customWidth="true" hidden="false" outlineLevel="0" max="22" min="22" style="20" width="11.81"/>
    <col collapsed="false" customWidth="true" hidden="false" outlineLevel="0" max="23" min="23" style="479" width="9.26"/>
    <col collapsed="false" customWidth="true" hidden="false" outlineLevel="0" max="24" min="24" style="480" width="8.17"/>
    <col collapsed="false" customWidth="true" hidden="false" outlineLevel="0" max="25" min="25" style="20" width="11.53"/>
    <col collapsed="false" customWidth="true" hidden="false" outlineLevel="0" max="26" min="26" style="20" width="11.81"/>
    <col collapsed="false" customWidth="true" hidden="false" outlineLevel="0" max="27" min="27" style="20" width="11.26"/>
    <col collapsed="false" customWidth="true" hidden="false" outlineLevel="0" max="28" min="28" style="20" width="13.53"/>
    <col collapsed="false" customWidth="true" hidden="false" outlineLevel="0" max="29" min="29" style="20" width="15.53"/>
    <col collapsed="false" customWidth="true" hidden="false" outlineLevel="0" max="30" min="30" style="479" width="6.17"/>
    <col collapsed="false" customWidth="true" hidden="false" outlineLevel="0" max="31" min="31" style="479" width="9.26"/>
    <col collapsed="false" customWidth="true" hidden="false" outlineLevel="0" max="32" min="32" style="481" width="11.81"/>
    <col collapsed="false" customWidth="true" hidden="false" outlineLevel="0" max="33" min="33" style="20" width="11.81"/>
    <col collapsed="false" customWidth="true" hidden="false" outlineLevel="0" max="34" min="34" style="20" width="10.53"/>
    <col collapsed="false" customWidth="true" hidden="false" outlineLevel="0" max="35" min="35" style="20" width="14.99"/>
    <col collapsed="false" customWidth="true" hidden="false" outlineLevel="0" max="36" min="36" style="20" width="5.44"/>
    <col collapsed="false" customWidth="true" hidden="false" outlineLevel="0" max="37" min="37" style="20" width="10.53"/>
    <col collapsed="false" customWidth="true" hidden="false" outlineLevel="0" max="38" min="38" style="20" width="9.26"/>
    <col collapsed="false" customWidth="true" hidden="false" outlineLevel="0" max="40" min="39" style="20" width="12.81"/>
    <col collapsed="false" customWidth="true" hidden="false" outlineLevel="0" max="41" min="41" style="20" width="10.17"/>
    <col collapsed="false" customWidth="true" hidden="false" outlineLevel="0" max="42" min="42" style="20" width="11.81"/>
    <col collapsed="false" customWidth="true" hidden="false" outlineLevel="0" max="43" min="43" style="20" width="11.17"/>
    <col collapsed="false" customWidth="true" hidden="false" outlineLevel="0" max="44" min="44" style="20" width="10.81"/>
    <col collapsed="false" customWidth="true" hidden="false" outlineLevel="0" max="45" min="45" style="479" width="6.17"/>
    <col collapsed="false" customWidth="true" hidden="false" outlineLevel="0" max="46" min="46" style="479" width="9.26"/>
    <col collapsed="false" customWidth="true" hidden="false" outlineLevel="0" max="47" min="47" style="481" width="11.81"/>
    <col collapsed="false" customWidth="true" hidden="false" outlineLevel="0" max="48" min="48" style="20" width="12.17"/>
    <col collapsed="false" customWidth="true" hidden="false" outlineLevel="0" max="49" min="49" style="20" width="8.99"/>
    <col collapsed="false" customWidth="false" hidden="false" outlineLevel="0" max="257" min="50" style="20" width="9.17"/>
  </cols>
  <sheetData>
    <row r="1" s="319" customFormat="true" ht="51" hidden="false" customHeight="true" outlineLevel="0" collapsed="false">
      <c r="A1" s="310" t="s">
        <v>0</v>
      </c>
      <c r="B1" s="310" t="s">
        <v>1</v>
      </c>
      <c r="C1" s="310" t="s">
        <v>2</v>
      </c>
      <c r="D1" s="310" t="s">
        <v>858</v>
      </c>
      <c r="E1" s="310" t="s">
        <v>859</v>
      </c>
      <c r="F1" s="310" t="s">
        <v>3</v>
      </c>
      <c r="G1" s="310" t="s">
        <v>4</v>
      </c>
      <c r="H1" s="310" t="s">
        <v>5</v>
      </c>
      <c r="I1" s="310" t="s">
        <v>6</v>
      </c>
      <c r="J1" s="310" t="s">
        <v>7</v>
      </c>
      <c r="K1" s="310" t="s">
        <v>8</v>
      </c>
      <c r="L1" s="310" t="s">
        <v>9</v>
      </c>
      <c r="M1" s="310" t="s">
        <v>860</v>
      </c>
      <c r="N1" s="310" t="s">
        <v>13</v>
      </c>
      <c r="O1" s="310" t="s">
        <v>268</v>
      </c>
      <c r="P1" s="310" t="s">
        <v>12</v>
      </c>
      <c r="Q1" s="310" t="s">
        <v>14</v>
      </c>
      <c r="R1" s="310" t="s">
        <v>15</v>
      </c>
      <c r="S1" s="314"/>
      <c r="T1" s="310" t="s">
        <v>989</v>
      </c>
      <c r="U1" s="310" t="s">
        <v>18</v>
      </c>
      <c r="V1" s="310" t="s">
        <v>19</v>
      </c>
      <c r="W1" s="314" t="s">
        <v>20</v>
      </c>
      <c r="X1" s="317" t="s">
        <v>21</v>
      </c>
      <c r="Y1" s="310" t="s">
        <v>32</v>
      </c>
      <c r="Z1" s="310" t="s">
        <v>990</v>
      </c>
      <c r="AA1" s="310" t="s">
        <v>25</v>
      </c>
      <c r="AB1" s="310" t="s">
        <v>26</v>
      </c>
      <c r="AC1" s="310" t="s">
        <v>861</v>
      </c>
      <c r="AD1" s="314"/>
      <c r="AE1" s="314" t="s">
        <v>20</v>
      </c>
      <c r="AF1" s="317" t="s">
        <v>21</v>
      </c>
      <c r="AG1" s="310" t="s">
        <v>991</v>
      </c>
      <c r="AH1" s="310" t="s">
        <v>30</v>
      </c>
      <c r="AI1" s="311" t="s">
        <v>862</v>
      </c>
      <c r="AJ1" s="310" t="s">
        <v>34</v>
      </c>
      <c r="AK1" s="310" t="s">
        <v>35</v>
      </c>
      <c r="AL1" s="310" t="s">
        <v>721</v>
      </c>
      <c r="AM1" s="310" t="s">
        <v>992</v>
      </c>
      <c r="AN1" s="310" t="s">
        <v>993</v>
      </c>
      <c r="AO1" s="310" t="s">
        <v>994</v>
      </c>
      <c r="AP1" s="310" t="s">
        <v>995</v>
      </c>
      <c r="AQ1" s="310" t="s">
        <v>996</v>
      </c>
      <c r="AR1" s="310" t="s">
        <v>44</v>
      </c>
      <c r="AS1" s="314"/>
      <c r="AT1" s="314" t="s">
        <v>20</v>
      </c>
      <c r="AU1" s="317" t="s">
        <v>21</v>
      </c>
      <c r="AV1" s="310" t="s">
        <v>997</v>
      </c>
      <c r="AW1" s="310" t="s">
        <v>998</v>
      </c>
    </row>
    <row r="2" customFormat="false" ht="14.5" hidden="false" customHeight="false" outlineLevel="0" collapsed="false">
      <c r="A2" s="601" t="n">
        <v>10044</v>
      </c>
      <c r="B2" s="602" t="s">
        <v>1255</v>
      </c>
      <c r="C2" s="602" t="s">
        <v>750</v>
      </c>
      <c r="D2" s="603"/>
      <c r="E2" s="603"/>
      <c r="F2" s="604" t="s">
        <v>1256</v>
      </c>
      <c r="G2" s="604" t="s">
        <v>148</v>
      </c>
      <c r="H2" s="604" t="s">
        <v>637</v>
      </c>
      <c r="I2" s="601" t="s">
        <v>53</v>
      </c>
      <c r="J2" s="601" t="n">
        <v>104</v>
      </c>
      <c r="K2" s="601" t="n">
        <v>29</v>
      </c>
      <c r="L2" s="605" t="n">
        <v>40752</v>
      </c>
      <c r="M2" s="601" t="s">
        <v>1250</v>
      </c>
      <c r="N2" s="606" t="n">
        <v>1110312</v>
      </c>
      <c r="O2" s="606" t="n">
        <v>13679565</v>
      </c>
      <c r="P2" s="607" t="n">
        <f aca="false">1957436+552516+228385</f>
        <v>2738337</v>
      </c>
      <c r="Q2" s="606" t="n">
        <v>2145899</v>
      </c>
      <c r="R2" s="606" t="n">
        <v>989942</v>
      </c>
      <c r="S2" s="608" t="n">
        <f aca="false">SUM(N2:R2)=T2</f>
        <v>1</v>
      </c>
      <c r="T2" s="609" t="n">
        <v>20664055</v>
      </c>
      <c r="U2" s="601" t="s">
        <v>274</v>
      </c>
      <c r="V2" s="609" t="n">
        <v>20664055</v>
      </c>
      <c r="W2" s="331" t="n">
        <f aca="false">SUM(Y2:AC2)-V2</f>
        <v>0</v>
      </c>
      <c r="X2" s="332"/>
      <c r="Y2" s="610" t="n">
        <v>0</v>
      </c>
      <c r="Z2" s="611" t="n">
        <v>11404055</v>
      </c>
      <c r="AA2" s="607" t="n">
        <f aca="false">SUM(AI2:AL2)</f>
        <v>2000000</v>
      </c>
      <c r="AB2" s="607" t="n">
        <f aca="false">AH2</f>
        <v>0</v>
      </c>
      <c r="AC2" s="609" t="n">
        <v>7260000</v>
      </c>
      <c r="AD2" s="608" t="n">
        <f aca="false">SUM(Y2:AC2)=AG2</f>
        <v>1</v>
      </c>
      <c r="AE2" s="608" t="n">
        <f aca="false">SUM(Y2:AC2)-AG2</f>
        <v>0</v>
      </c>
      <c r="AF2" s="332"/>
      <c r="AG2" s="609" t="n">
        <v>20664055</v>
      </c>
      <c r="AH2" s="610" t="n">
        <v>0</v>
      </c>
      <c r="AI2" s="609" t="n">
        <v>2000000</v>
      </c>
      <c r="AJ2" s="609" t="n">
        <v>0</v>
      </c>
      <c r="AK2" s="610" t="n">
        <v>0</v>
      </c>
      <c r="AL2" s="610" t="n">
        <v>0</v>
      </c>
      <c r="AM2" s="612" t="n">
        <v>0</v>
      </c>
      <c r="AN2" s="611" t="n">
        <v>0</v>
      </c>
      <c r="AO2" s="612" t="n">
        <v>1374120</v>
      </c>
      <c r="AP2" s="611" t="n">
        <v>11404055</v>
      </c>
      <c r="AQ2" s="607" t="n">
        <f aca="false">AN2+AP2</f>
        <v>11404055</v>
      </c>
      <c r="AR2" s="609" t="n">
        <v>7260000</v>
      </c>
      <c r="AS2" s="342" t="n">
        <f aca="false">(SUM(AH2:AL2)+AQ2+AR2+Y2)=AV2</f>
        <v>1</v>
      </c>
      <c r="AT2" s="342" t="n">
        <f aca="false">(SUM(AH2:AL2)+AQ2+AR2+Y2)-AV2</f>
        <v>0</v>
      </c>
      <c r="AU2" s="332"/>
      <c r="AV2" s="609" t="n">
        <v>20664055</v>
      </c>
      <c r="AW2" s="613" t="s">
        <v>56</v>
      </c>
    </row>
    <row r="3" customFormat="false" ht="14.5" hidden="false" customHeight="false" outlineLevel="0" collapsed="false">
      <c r="A3" s="614" t="n">
        <v>10075</v>
      </c>
      <c r="B3" s="615" t="s">
        <v>1257</v>
      </c>
      <c r="C3" s="615" t="s">
        <v>486</v>
      </c>
      <c r="D3" s="616"/>
      <c r="E3" s="616"/>
      <c r="F3" s="617" t="s">
        <v>1258</v>
      </c>
      <c r="G3" s="617" t="s">
        <v>322</v>
      </c>
      <c r="H3" s="617" t="s">
        <v>1259</v>
      </c>
      <c r="I3" s="614" t="s">
        <v>170</v>
      </c>
      <c r="J3" s="614" t="n">
        <v>63</v>
      </c>
      <c r="K3" s="614" t="n">
        <v>9</v>
      </c>
      <c r="L3" s="618" t="n">
        <v>40829</v>
      </c>
      <c r="M3" s="614" t="s">
        <v>66</v>
      </c>
      <c r="N3" s="619" t="n">
        <v>220000</v>
      </c>
      <c r="O3" s="619" t="n">
        <v>8657514</v>
      </c>
      <c r="P3" s="620" t="n">
        <f aca="false">1669919+584482+70048</f>
        <v>2324449</v>
      </c>
      <c r="Q3" s="619" t="n">
        <v>1568839</v>
      </c>
      <c r="R3" s="619" t="n">
        <v>880188</v>
      </c>
      <c r="S3" s="621" t="n">
        <f aca="false">SUM(N3:R3)=T3</f>
        <v>1</v>
      </c>
      <c r="T3" s="622" t="n">
        <v>13650990</v>
      </c>
      <c r="U3" s="614" t="s">
        <v>274</v>
      </c>
      <c r="V3" s="622" t="n">
        <v>13650990</v>
      </c>
      <c r="W3" s="356" t="n">
        <f aca="false">SUM(Y3:AC3)-V3</f>
        <v>0</v>
      </c>
      <c r="X3" s="357"/>
      <c r="Y3" s="623" t="n">
        <v>0</v>
      </c>
      <c r="Z3" s="624" t="n">
        <v>7793490</v>
      </c>
      <c r="AA3" s="620" t="n">
        <f aca="false">SUM(AI3:AL3)</f>
        <v>3657500</v>
      </c>
      <c r="AB3" s="620" t="n">
        <f aca="false">AH3</f>
        <v>0</v>
      </c>
      <c r="AC3" s="622" t="n">
        <v>2200000</v>
      </c>
      <c r="AD3" s="621" t="n">
        <f aca="false">SUM(Y3:AC3)=AG3</f>
        <v>1</v>
      </c>
      <c r="AE3" s="621" t="n">
        <f aca="false">SUM(Y3:AC3)-AG3</f>
        <v>0</v>
      </c>
      <c r="AF3" s="357"/>
      <c r="AG3" s="622" t="n">
        <v>13650990</v>
      </c>
      <c r="AH3" s="623" t="n">
        <v>0</v>
      </c>
      <c r="AI3" s="622" t="n">
        <v>3657500</v>
      </c>
      <c r="AJ3" s="622" t="n">
        <v>0</v>
      </c>
      <c r="AK3" s="623" t="n">
        <v>0</v>
      </c>
      <c r="AL3" s="623" t="n">
        <v>0</v>
      </c>
      <c r="AM3" s="625" t="n">
        <v>0</v>
      </c>
      <c r="AN3" s="624" t="n">
        <v>0</v>
      </c>
      <c r="AO3" s="625" t="n">
        <v>876198</v>
      </c>
      <c r="AP3" s="624" t="n">
        <v>7793490</v>
      </c>
      <c r="AQ3" s="620" t="n">
        <f aca="false">AN3+AP3</f>
        <v>7793490</v>
      </c>
      <c r="AR3" s="622" t="n">
        <v>2200000</v>
      </c>
      <c r="AS3" s="364" t="n">
        <f aca="false">(SUM(AH3:AL3)+AQ3+AR3+Y3)=AV3</f>
        <v>1</v>
      </c>
      <c r="AT3" s="364" t="n">
        <f aca="false">(SUM(AH3:AL3)+AQ3+AR3+Y3)-AV3</f>
        <v>0</v>
      </c>
      <c r="AU3" s="357"/>
      <c r="AV3" s="622" t="n">
        <v>13650990</v>
      </c>
      <c r="AW3" s="626" t="s">
        <v>56</v>
      </c>
    </row>
    <row r="4" customFormat="false" ht="14.5" hidden="false" customHeight="false" outlineLevel="0" collapsed="false">
      <c r="A4" s="627" t="n">
        <v>10094</v>
      </c>
      <c r="B4" s="628" t="s">
        <v>1260</v>
      </c>
      <c r="C4" s="628" t="s">
        <v>491</v>
      </c>
      <c r="D4" s="616"/>
      <c r="E4" s="616"/>
      <c r="F4" s="617" t="s">
        <v>1261</v>
      </c>
      <c r="G4" s="617" t="s">
        <v>148</v>
      </c>
      <c r="H4" s="617" t="s">
        <v>637</v>
      </c>
      <c r="I4" s="627" t="s">
        <v>53</v>
      </c>
      <c r="J4" s="627" t="n">
        <v>100</v>
      </c>
      <c r="K4" s="627" t="n">
        <v>15</v>
      </c>
      <c r="L4" s="629" t="n">
        <v>40970</v>
      </c>
      <c r="M4" s="627" t="s">
        <v>66</v>
      </c>
      <c r="N4" s="619" t="n">
        <v>736000</v>
      </c>
      <c r="O4" s="619" t="n">
        <v>10717980</v>
      </c>
      <c r="P4" s="620" t="n">
        <f aca="false">1179040+888508+85500</f>
        <v>2153048</v>
      </c>
      <c r="Q4" s="619" t="n">
        <v>1785434</v>
      </c>
      <c r="R4" s="619" t="n">
        <v>478000</v>
      </c>
      <c r="S4" s="621" t="n">
        <f aca="false">SUM(N4:R4)=T4</f>
        <v>1</v>
      </c>
      <c r="T4" s="630" t="n">
        <v>15870462</v>
      </c>
      <c r="U4" s="627" t="s">
        <v>55</v>
      </c>
      <c r="V4" s="630" t="n">
        <v>15870462</v>
      </c>
      <c r="W4" s="356" t="n">
        <f aca="false">SUM(Y4:AC4)-V4</f>
        <v>0</v>
      </c>
      <c r="X4" s="357"/>
      <c r="Y4" s="623" t="n">
        <v>0</v>
      </c>
      <c r="Z4" s="631" t="n">
        <v>13449000</v>
      </c>
      <c r="AA4" s="620" t="n">
        <f aca="false">SUM(AI4:AL4)</f>
        <v>0</v>
      </c>
      <c r="AB4" s="620" t="n">
        <f aca="false">AH4</f>
        <v>0</v>
      </c>
      <c r="AC4" s="632" t="n">
        <v>2421462</v>
      </c>
      <c r="AD4" s="621" t="n">
        <f aca="false">SUM(Y4:AC4)=AG4</f>
        <v>1</v>
      </c>
      <c r="AE4" s="621" t="n">
        <f aca="false">SUM(Y4:AC4)-AG4</f>
        <v>0</v>
      </c>
      <c r="AF4" s="357"/>
      <c r="AG4" s="630" t="n">
        <v>15870462</v>
      </c>
      <c r="AH4" s="623" t="n">
        <v>0</v>
      </c>
      <c r="AI4" s="622" t="n">
        <v>0</v>
      </c>
      <c r="AJ4" s="622" t="n">
        <v>0</v>
      </c>
      <c r="AK4" s="623" t="n">
        <v>0</v>
      </c>
      <c r="AL4" s="623" t="n">
        <v>0</v>
      </c>
      <c r="AM4" s="633" t="n">
        <v>0</v>
      </c>
      <c r="AN4" s="631" t="n">
        <v>0</v>
      </c>
      <c r="AO4" s="632" t="n">
        <v>1400000</v>
      </c>
      <c r="AP4" s="631" t="n">
        <v>13449000</v>
      </c>
      <c r="AQ4" s="620" t="n">
        <f aca="false">AN4+AP4</f>
        <v>13449000</v>
      </c>
      <c r="AR4" s="632" t="n">
        <v>2421462</v>
      </c>
      <c r="AS4" s="364" t="n">
        <f aca="false">(SUM(AH4:AL4)+AQ4+AR4+Y4)=AV4</f>
        <v>1</v>
      </c>
      <c r="AT4" s="364" t="n">
        <f aca="false">(SUM(AH4:AL4)+AQ4+AR4+Y4)-AV4</f>
        <v>0</v>
      </c>
      <c r="AU4" s="357"/>
      <c r="AV4" s="630" t="n">
        <v>15870462</v>
      </c>
      <c r="AW4" s="626" t="s">
        <v>56</v>
      </c>
    </row>
    <row r="5" customFormat="false" ht="14.5" hidden="false" customHeight="false" outlineLevel="0" collapsed="false">
      <c r="A5" s="614" t="n">
        <v>10107</v>
      </c>
      <c r="B5" s="615" t="s">
        <v>1262</v>
      </c>
      <c r="C5" s="615" t="s">
        <v>1263</v>
      </c>
      <c r="D5" s="616"/>
      <c r="E5" s="616"/>
      <c r="F5" s="617" t="s">
        <v>1264</v>
      </c>
      <c r="G5" s="617" t="s">
        <v>148</v>
      </c>
      <c r="H5" s="617" t="s">
        <v>901</v>
      </c>
      <c r="I5" s="614" t="s">
        <v>53</v>
      </c>
      <c r="J5" s="614" t="n">
        <v>150</v>
      </c>
      <c r="K5" s="614" t="n">
        <v>0</v>
      </c>
      <c r="L5" s="618" t="n">
        <v>40795</v>
      </c>
      <c r="M5" s="614" t="s">
        <v>887</v>
      </c>
      <c r="N5" s="620" t="n">
        <v>0</v>
      </c>
      <c r="O5" s="619" t="n">
        <v>1581908</v>
      </c>
      <c r="P5" s="620" t="n">
        <f aca="false">288930+70000</f>
        <v>358930</v>
      </c>
      <c r="Q5" s="620" t="n">
        <v>0</v>
      </c>
      <c r="R5" s="620" t="n">
        <v>0</v>
      </c>
      <c r="S5" s="621" t="n">
        <f aca="false">SUM(N5:R5)=T5</f>
        <v>1</v>
      </c>
      <c r="T5" s="622" t="n">
        <v>1940838</v>
      </c>
      <c r="U5" s="614" t="s">
        <v>1265</v>
      </c>
      <c r="V5" s="622" t="n">
        <v>1940838</v>
      </c>
      <c r="W5" s="356" t="n">
        <f aca="false">SUM(Y5:AC5)-V5</f>
        <v>0</v>
      </c>
      <c r="X5" s="357"/>
      <c r="Y5" s="623" t="n">
        <v>0</v>
      </c>
      <c r="Z5" s="624" t="n">
        <v>0</v>
      </c>
      <c r="AA5" s="620" t="n">
        <f aca="false">SUM(AI5:AL5)</f>
        <v>740838</v>
      </c>
      <c r="AB5" s="620" t="n">
        <f aca="false">AH5</f>
        <v>0</v>
      </c>
      <c r="AC5" s="634" t="n">
        <v>1200000</v>
      </c>
      <c r="AD5" s="621" t="n">
        <f aca="false">SUM(Y5:AC5)=AG5</f>
        <v>1</v>
      </c>
      <c r="AE5" s="621" t="n">
        <f aca="false">SUM(Y5:AC5)-AG5</f>
        <v>0</v>
      </c>
      <c r="AF5" s="357"/>
      <c r="AG5" s="622" t="n">
        <v>1940838</v>
      </c>
      <c r="AH5" s="623" t="n">
        <v>0</v>
      </c>
      <c r="AI5" s="622" t="n">
        <v>0</v>
      </c>
      <c r="AJ5" s="622" t="n">
        <v>0</v>
      </c>
      <c r="AK5" s="623" t="n">
        <v>0</v>
      </c>
      <c r="AL5" s="635" t="n">
        <v>740838</v>
      </c>
      <c r="AM5" s="625" t="n">
        <v>0</v>
      </c>
      <c r="AN5" s="624" t="n">
        <v>0</v>
      </c>
      <c r="AO5" s="625" t="n">
        <v>0</v>
      </c>
      <c r="AP5" s="624" t="n">
        <v>0</v>
      </c>
      <c r="AQ5" s="620" t="n">
        <f aca="false">AN5+AP5</f>
        <v>0</v>
      </c>
      <c r="AR5" s="634" t="n">
        <v>1200000</v>
      </c>
      <c r="AS5" s="364" t="n">
        <f aca="false">(SUM(AH5:AL5)+AQ5+AR5+Y5)=AV5</f>
        <v>1</v>
      </c>
      <c r="AT5" s="364" t="n">
        <f aca="false">(SUM(AH5:AL5)+AQ5+AR5+Y5)-AV5</f>
        <v>0</v>
      </c>
      <c r="AU5" s="357"/>
      <c r="AV5" s="622" t="n">
        <v>1940838</v>
      </c>
      <c r="AW5" s="626" t="s">
        <v>56</v>
      </c>
    </row>
    <row r="6" customFormat="false" ht="14.5" hidden="false" customHeight="false" outlineLevel="0" collapsed="false">
      <c r="A6" s="636" t="n">
        <v>10114</v>
      </c>
      <c r="B6" s="637" t="s">
        <v>1266</v>
      </c>
      <c r="C6" s="637" t="s">
        <v>1267</v>
      </c>
      <c r="D6" s="638"/>
      <c r="E6" s="638"/>
      <c r="F6" s="617" t="s">
        <v>1268</v>
      </c>
      <c r="G6" s="617" t="s">
        <v>452</v>
      </c>
      <c r="H6" s="617" t="s">
        <v>1159</v>
      </c>
      <c r="I6" s="636" t="s">
        <v>367</v>
      </c>
      <c r="J6" s="636" t="n">
        <v>98</v>
      </c>
      <c r="K6" s="636" t="n">
        <v>10</v>
      </c>
      <c r="L6" s="636" t="s">
        <v>1269</v>
      </c>
      <c r="M6" s="636" t="s">
        <v>66</v>
      </c>
      <c r="N6" s="619" t="n">
        <v>4509570</v>
      </c>
      <c r="O6" s="619" t="n">
        <v>5483078</v>
      </c>
      <c r="P6" s="639" t="n">
        <f aca="false">685708+161644+41181</f>
        <v>888533</v>
      </c>
      <c r="Q6" s="619" t="n">
        <v>1336598</v>
      </c>
      <c r="R6" s="619" t="n">
        <v>640800</v>
      </c>
      <c r="S6" s="621" t="n">
        <f aca="false">SUM(N6:R6)=T6</f>
        <v>1</v>
      </c>
      <c r="T6" s="640" t="n">
        <v>12858579</v>
      </c>
      <c r="U6" s="636" t="s">
        <v>274</v>
      </c>
      <c r="V6" s="640" t="n">
        <v>12858579</v>
      </c>
      <c r="W6" s="356" t="n">
        <f aca="false">SUM(Y6:AC6)-V6</f>
        <v>-306776</v>
      </c>
      <c r="X6" s="357" t="s">
        <v>748</v>
      </c>
      <c r="Y6" s="623" t="n">
        <v>0</v>
      </c>
      <c r="Z6" s="641" t="n">
        <v>4712808</v>
      </c>
      <c r="AA6" s="620" t="n">
        <f aca="false">SUM(AI6:AL6)</f>
        <v>0</v>
      </c>
      <c r="AB6" s="620" t="n">
        <f aca="false">AH6</f>
        <v>3000000</v>
      </c>
      <c r="AC6" s="642" t="n">
        <v>4838995</v>
      </c>
      <c r="AD6" s="621" t="n">
        <f aca="false">SUM(Y6:AC6)=AG6</f>
        <v>0</v>
      </c>
      <c r="AE6" s="621" t="n">
        <f aca="false">SUM(Y6:AC6)-AG6</f>
        <v>-306776</v>
      </c>
      <c r="AF6" s="357" t="s">
        <v>748</v>
      </c>
      <c r="AG6" s="640" t="n">
        <v>12858579</v>
      </c>
      <c r="AH6" s="643" t="n">
        <v>3000000</v>
      </c>
      <c r="AI6" s="622" t="n">
        <v>0</v>
      </c>
      <c r="AJ6" s="622" t="n">
        <v>0</v>
      </c>
      <c r="AK6" s="623" t="n">
        <v>0</v>
      </c>
      <c r="AL6" s="623" t="n">
        <v>0</v>
      </c>
      <c r="AM6" s="641" t="n">
        <v>0</v>
      </c>
      <c r="AN6" s="641" t="n">
        <v>0</v>
      </c>
      <c r="AO6" s="644" t="n">
        <v>529529</v>
      </c>
      <c r="AP6" s="641" t="n">
        <v>4712808</v>
      </c>
      <c r="AQ6" s="620" t="n">
        <f aca="false">AN6+AP6</f>
        <v>4712808</v>
      </c>
      <c r="AR6" s="642" t="n">
        <v>4838995</v>
      </c>
      <c r="AS6" s="364" t="n">
        <f aca="false">(SUM(AH6:AL6)+AQ6+AR6+Y6)=AV6</f>
        <v>0</v>
      </c>
      <c r="AT6" s="364" t="n">
        <f aca="false">(SUM(AH6:AL6)+AQ6+AR6+Y6)-AV6</f>
        <v>-306776</v>
      </c>
      <c r="AU6" s="357" t="s">
        <v>748</v>
      </c>
      <c r="AV6" s="640" t="n">
        <v>12858579</v>
      </c>
      <c r="AW6" s="626" t="s">
        <v>56</v>
      </c>
    </row>
    <row r="7" customFormat="false" ht="14.5" hidden="false" customHeight="false" outlineLevel="0" collapsed="false">
      <c r="A7" s="614" t="n">
        <v>10116</v>
      </c>
      <c r="B7" s="615" t="s">
        <v>1270</v>
      </c>
      <c r="C7" s="615" t="s">
        <v>1271</v>
      </c>
      <c r="D7" s="616"/>
      <c r="E7" s="616"/>
      <c r="F7" s="617" t="s">
        <v>1272</v>
      </c>
      <c r="G7" s="617" t="s">
        <v>313</v>
      </c>
      <c r="H7" s="617" t="s">
        <v>699</v>
      </c>
      <c r="I7" s="614" t="s">
        <v>287</v>
      </c>
      <c r="J7" s="614" t="n">
        <v>40</v>
      </c>
      <c r="K7" s="614" t="n">
        <v>4</v>
      </c>
      <c r="L7" s="618" t="n">
        <v>40744</v>
      </c>
      <c r="M7" s="614" t="s">
        <v>66</v>
      </c>
      <c r="N7" s="619" t="n">
        <v>290824</v>
      </c>
      <c r="O7" s="619" t="n">
        <v>4109222</v>
      </c>
      <c r="P7" s="620" t="n">
        <f aca="false">300291+320857+102085</f>
        <v>723233</v>
      </c>
      <c r="Q7" s="619" t="n">
        <v>730460</v>
      </c>
      <c r="R7" s="619" t="n">
        <v>154350</v>
      </c>
      <c r="S7" s="621" t="n">
        <f aca="false">SUM(N7:R7)=T7</f>
        <v>1</v>
      </c>
      <c r="T7" s="622" t="n">
        <v>6008089</v>
      </c>
      <c r="U7" s="614" t="s">
        <v>55</v>
      </c>
      <c r="V7" s="622" t="n">
        <v>6008089</v>
      </c>
      <c r="W7" s="356" t="n">
        <f aca="false">SUM(Y7:AC7)-V7</f>
        <v>0</v>
      </c>
      <c r="X7" s="357"/>
      <c r="Y7" s="623" t="n">
        <v>0</v>
      </c>
      <c r="Z7" s="624" t="n">
        <v>3671976</v>
      </c>
      <c r="AA7" s="620" t="n">
        <f aca="false">SUM(AI7:AL7)</f>
        <v>2000000</v>
      </c>
      <c r="AB7" s="620" t="n">
        <f aca="false">AH7</f>
        <v>0</v>
      </c>
      <c r="AC7" s="622" t="n">
        <v>336113</v>
      </c>
      <c r="AD7" s="621" t="n">
        <f aca="false">SUM(Y7:AC7)=AG7</f>
        <v>1</v>
      </c>
      <c r="AE7" s="621" t="n">
        <f aca="false">SUM(Y7:AC7)-AG7</f>
        <v>0</v>
      </c>
      <c r="AF7" s="357"/>
      <c r="AG7" s="622" t="n">
        <v>6008089</v>
      </c>
      <c r="AH7" s="623" t="n">
        <v>0</v>
      </c>
      <c r="AI7" s="622" t="n">
        <v>2000000</v>
      </c>
      <c r="AJ7" s="622" t="n">
        <v>0</v>
      </c>
      <c r="AK7" s="623" t="n">
        <v>0</v>
      </c>
      <c r="AL7" s="623" t="n">
        <v>0</v>
      </c>
      <c r="AM7" s="625" t="n">
        <v>0</v>
      </c>
      <c r="AN7" s="624" t="n">
        <v>0</v>
      </c>
      <c r="AO7" s="625" t="n">
        <v>463633</v>
      </c>
      <c r="AP7" s="624" t="n">
        <v>3671976</v>
      </c>
      <c r="AQ7" s="620" t="n">
        <f aca="false">AN7+AP7</f>
        <v>3671976</v>
      </c>
      <c r="AR7" s="622" t="n">
        <v>336113</v>
      </c>
      <c r="AS7" s="364" t="n">
        <f aca="false">(SUM(AH7:AL7)+AQ7+AR7+Y7)=AV7</f>
        <v>1</v>
      </c>
      <c r="AT7" s="364" t="n">
        <f aca="false">(SUM(AH7:AL7)+AQ7+AR7+Y7)-AV7</f>
        <v>0</v>
      </c>
      <c r="AU7" s="357"/>
      <c r="AV7" s="622" t="n">
        <v>6008089</v>
      </c>
      <c r="AW7" s="626" t="s">
        <v>56</v>
      </c>
    </row>
    <row r="8" customFormat="false" ht="14.5" hidden="false" customHeight="false" outlineLevel="0" collapsed="false">
      <c r="A8" s="645" t="n">
        <v>10117</v>
      </c>
      <c r="B8" s="628" t="s">
        <v>1273</v>
      </c>
      <c r="C8" s="628" t="s">
        <v>1033</v>
      </c>
      <c r="D8" s="616"/>
      <c r="E8" s="616"/>
      <c r="F8" s="617" t="s">
        <v>1274</v>
      </c>
      <c r="G8" s="617" t="s">
        <v>148</v>
      </c>
      <c r="H8" s="617" t="s">
        <v>1275</v>
      </c>
      <c r="I8" s="645" t="s">
        <v>53</v>
      </c>
      <c r="J8" s="645" t="n">
        <v>64</v>
      </c>
      <c r="K8" s="645" t="n">
        <v>20</v>
      </c>
      <c r="L8" s="629" t="n">
        <v>41046</v>
      </c>
      <c r="M8" s="645" t="s">
        <v>66</v>
      </c>
      <c r="N8" s="619" t="n">
        <v>1804112</v>
      </c>
      <c r="O8" s="619" t="n">
        <v>9996267</v>
      </c>
      <c r="P8" s="620" t="n">
        <f aca="false">1182865+790826+133840</f>
        <v>2107531</v>
      </c>
      <c r="Q8" s="619" t="n">
        <v>1679548</v>
      </c>
      <c r="R8" s="619" t="n">
        <v>420420</v>
      </c>
      <c r="S8" s="621" t="n">
        <f aca="false">SUM(N8:R8)=T8</f>
        <v>1</v>
      </c>
      <c r="T8" s="646" t="n">
        <v>16007878</v>
      </c>
      <c r="U8" s="645" t="s">
        <v>274</v>
      </c>
      <c r="V8" s="646" t="n">
        <v>16007878</v>
      </c>
      <c r="W8" s="356" t="n">
        <f aca="false">SUM(Y8:AC8)-V8</f>
        <v>0</v>
      </c>
      <c r="X8" s="357"/>
      <c r="Y8" s="623" t="n">
        <v>0</v>
      </c>
      <c r="Z8" s="647" t="n">
        <v>11232269</v>
      </c>
      <c r="AA8" s="620" t="n">
        <f aca="false">SUM(AI8:AL8)</f>
        <v>2636823</v>
      </c>
      <c r="AB8" s="620" t="n">
        <f aca="false">AH8</f>
        <v>0</v>
      </c>
      <c r="AC8" s="646" t="n">
        <v>2138786</v>
      </c>
      <c r="AD8" s="621" t="n">
        <f aca="false">SUM(Y8:AC8)=AG8</f>
        <v>1</v>
      </c>
      <c r="AE8" s="621" t="n">
        <f aca="false">SUM(Y8:AC8)-AG8</f>
        <v>0</v>
      </c>
      <c r="AF8" s="357"/>
      <c r="AG8" s="646" t="n">
        <v>16007878</v>
      </c>
      <c r="AH8" s="623" t="n">
        <v>0</v>
      </c>
      <c r="AI8" s="646" t="n">
        <v>2636823</v>
      </c>
      <c r="AJ8" s="622" t="n">
        <v>0</v>
      </c>
      <c r="AK8" s="623" t="n">
        <v>0</v>
      </c>
      <c r="AL8" s="623" t="n">
        <v>0</v>
      </c>
      <c r="AM8" s="632" t="n">
        <v>0</v>
      </c>
      <c r="AN8" s="631" t="n">
        <v>0</v>
      </c>
      <c r="AO8" s="632" t="n">
        <v>1221010</v>
      </c>
      <c r="AP8" s="647" t="n">
        <v>11232269</v>
      </c>
      <c r="AQ8" s="620" t="n">
        <f aca="false">AN8+AP8</f>
        <v>11232269</v>
      </c>
      <c r="AR8" s="646" t="n">
        <v>2138786</v>
      </c>
      <c r="AS8" s="364" t="n">
        <f aca="false">(SUM(AH8:AL8)+AQ8+AR8+Y8)=AV8</f>
        <v>1</v>
      </c>
      <c r="AT8" s="364" t="n">
        <f aca="false">(SUM(AH8:AL8)+AQ8+AR8+Y8)-AV8</f>
        <v>0</v>
      </c>
      <c r="AU8" s="357"/>
      <c r="AV8" s="646" t="n">
        <v>16007878</v>
      </c>
      <c r="AW8" s="626" t="s">
        <v>56</v>
      </c>
    </row>
    <row r="9" customFormat="false" ht="14.5" hidden="false" customHeight="false" outlineLevel="0" collapsed="false">
      <c r="A9" s="614" t="n">
        <v>10119</v>
      </c>
      <c r="B9" s="615" t="s">
        <v>1276</v>
      </c>
      <c r="C9" s="615" t="s">
        <v>82</v>
      </c>
      <c r="D9" s="648"/>
      <c r="E9" s="616"/>
      <c r="F9" s="617" t="s">
        <v>1277</v>
      </c>
      <c r="G9" s="617" t="s">
        <v>169</v>
      </c>
      <c r="H9" s="617" t="s">
        <v>1278</v>
      </c>
      <c r="I9" s="614" t="s">
        <v>170</v>
      </c>
      <c r="J9" s="614" t="n">
        <v>36</v>
      </c>
      <c r="K9" s="614" t="n">
        <v>4</v>
      </c>
      <c r="L9" s="618" t="n">
        <v>40864</v>
      </c>
      <c r="M9" s="614" t="s">
        <v>66</v>
      </c>
      <c r="N9" s="619" t="n">
        <v>528485</v>
      </c>
      <c r="O9" s="619" t="n">
        <v>6543973</v>
      </c>
      <c r="P9" s="620" t="n">
        <f aca="false">1165554+378413+94913</f>
        <v>1638880</v>
      </c>
      <c r="Q9" s="619" t="n">
        <v>1214836</v>
      </c>
      <c r="R9" s="619" t="n">
        <v>412120</v>
      </c>
      <c r="S9" s="621" t="n">
        <f aca="false">SUM(N9:R9)=T9</f>
        <v>1</v>
      </c>
      <c r="T9" s="625" t="n">
        <v>10338294</v>
      </c>
      <c r="U9" s="614" t="s">
        <v>274</v>
      </c>
      <c r="V9" s="625" t="n">
        <v>10338294</v>
      </c>
      <c r="W9" s="356" t="n">
        <f aca="false">SUM(Y9:AC9)-V9</f>
        <v>0</v>
      </c>
      <c r="X9" s="357"/>
      <c r="Y9" s="623" t="n">
        <v>0</v>
      </c>
      <c r="Z9" s="649" t="n">
        <v>5722926</v>
      </c>
      <c r="AA9" s="620" t="n">
        <f aca="false">SUM(AI9:AL9)</f>
        <v>2969208</v>
      </c>
      <c r="AB9" s="620" t="n">
        <f aca="false">AH9</f>
        <v>0</v>
      </c>
      <c r="AC9" s="625" t="n">
        <v>1646160</v>
      </c>
      <c r="AD9" s="621" t="n">
        <f aca="false">SUM(Y9:AC9)=AG9</f>
        <v>1</v>
      </c>
      <c r="AE9" s="621" t="n">
        <f aca="false">SUM(Y9:AC9)-AG9</f>
        <v>0</v>
      </c>
      <c r="AF9" s="357"/>
      <c r="AG9" s="625" t="n">
        <v>10338294</v>
      </c>
      <c r="AH9" s="623" t="n">
        <v>0</v>
      </c>
      <c r="AI9" s="625" t="n">
        <v>2969208</v>
      </c>
      <c r="AJ9" s="622" t="n">
        <v>0</v>
      </c>
      <c r="AK9" s="623" t="n">
        <v>0</v>
      </c>
      <c r="AL9" s="623" t="n">
        <v>0</v>
      </c>
      <c r="AM9" s="625" t="n">
        <v>0</v>
      </c>
      <c r="AN9" s="649" t="n">
        <v>0</v>
      </c>
      <c r="AO9" s="625" t="n">
        <v>647821</v>
      </c>
      <c r="AP9" s="649" t="n">
        <v>5722926</v>
      </c>
      <c r="AQ9" s="620" t="n">
        <f aca="false">AN9+AP9</f>
        <v>5722926</v>
      </c>
      <c r="AR9" s="625" t="n">
        <v>1646160</v>
      </c>
      <c r="AS9" s="364" t="n">
        <f aca="false">(SUM(AH9:AL9)+AQ9+AR9+Y9)=AV9</f>
        <v>1</v>
      </c>
      <c r="AT9" s="364" t="n">
        <f aca="false">(SUM(AH9:AL9)+AQ9+AR9+Y9)-AV9</f>
        <v>0</v>
      </c>
      <c r="AU9" s="357"/>
      <c r="AV9" s="625" t="n">
        <v>10338294</v>
      </c>
      <c r="AW9" s="626" t="s">
        <v>56</v>
      </c>
    </row>
    <row r="10" customFormat="false" ht="14.5" hidden="false" customHeight="false" outlineLevel="0" collapsed="false">
      <c r="A10" s="645" t="n">
        <v>10125</v>
      </c>
      <c r="B10" s="628" t="s">
        <v>1279</v>
      </c>
      <c r="C10" s="628" t="s">
        <v>757</v>
      </c>
      <c r="D10" s="616"/>
      <c r="E10" s="616"/>
      <c r="F10" s="617" t="s">
        <v>1280</v>
      </c>
      <c r="G10" s="617" t="s">
        <v>812</v>
      </c>
      <c r="H10" s="617" t="s">
        <v>1281</v>
      </c>
      <c r="I10" s="645" t="s">
        <v>813</v>
      </c>
      <c r="J10" s="645" t="n">
        <v>48</v>
      </c>
      <c r="K10" s="645" t="n">
        <v>5</v>
      </c>
      <c r="L10" s="629" t="n">
        <v>41079</v>
      </c>
      <c r="M10" s="645" t="s">
        <v>66</v>
      </c>
      <c r="N10" s="619" t="n">
        <v>2048834</v>
      </c>
      <c r="O10" s="619" t="n">
        <v>8531550</v>
      </c>
      <c r="P10" s="620" t="n">
        <f aca="false">1083697+161976+94323</f>
        <v>1339996</v>
      </c>
      <c r="Q10" s="619" t="n">
        <v>1607717</v>
      </c>
      <c r="R10" s="619" t="n">
        <v>243918</v>
      </c>
      <c r="S10" s="621" t="n">
        <f aca="false">SUM(N10:R10)=T10</f>
        <v>1</v>
      </c>
      <c r="T10" s="632" t="n">
        <v>13772015</v>
      </c>
      <c r="U10" s="645" t="s">
        <v>274</v>
      </c>
      <c r="V10" s="632" t="n">
        <v>13772015</v>
      </c>
      <c r="W10" s="356" t="n">
        <f aca="false">SUM(Y10:AC10)-V10</f>
        <v>0</v>
      </c>
      <c r="X10" s="357"/>
      <c r="Y10" s="623" t="n">
        <v>0</v>
      </c>
      <c r="Z10" s="631" t="n">
        <v>11907000</v>
      </c>
      <c r="AA10" s="620" t="n">
        <f aca="false">SUM(AI10:AL10)</f>
        <v>1400000</v>
      </c>
      <c r="AB10" s="620" t="n">
        <f aca="false">AH10</f>
        <v>0</v>
      </c>
      <c r="AC10" s="632" t="n">
        <v>465015</v>
      </c>
      <c r="AD10" s="621" t="n">
        <f aca="false">SUM(Y10:AC10)=AG10</f>
        <v>1</v>
      </c>
      <c r="AE10" s="621" t="n">
        <f aca="false">SUM(Y10:AC10)-AG10</f>
        <v>0</v>
      </c>
      <c r="AF10" s="357"/>
      <c r="AG10" s="632" t="n">
        <v>13772015</v>
      </c>
      <c r="AH10" s="623" t="n">
        <v>0</v>
      </c>
      <c r="AI10" s="633" t="n">
        <v>1400000</v>
      </c>
      <c r="AJ10" s="622" t="n">
        <v>0</v>
      </c>
      <c r="AK10" s="623" t="n">
        <v>0</v>
      </c>
      <c r="AL10" s="623" t="n">
        <v>0</v>
      </c>
      <c r="AM10" s="632" t="n">
        <v>0</v>
      </c>
      <c r="AN10" s="631" t="n">
        <v>0</v>
      </c>
      <c r="AO10" s="632" t="n">
        <v>1345585</v>
      </c>
      <c r="AP10" s="631" t="n">
        <v>11907000</v>
      </c>
      <c r="AQ10" s="620" t="n">
        <f aca="false">AN10+AP10</f>
        <v>11907000</v>
      </c>
      <c r="AR10" s="632" t="n">
        <v>465015</v>
      </c>
      <c r="AS10" s="364" t="n">
        <f aca="false">(SUM(AH10:AL10)+AQ10+AR10+Y10)=AV10</f>
        <v>1</v>
      </c>
      <c r="AT10" s="364" t="n">
        <f aca="false">(SUM(AH10:AL10)+AQ10+AR10+Y10)-AV10</f>
        <v>0</v>
      </c>
      <c r="AU10" s="357"/>
      <c r="AV10" s="632" t="n">
        <v>13772015</v>
      </c>
      <c r="AW10" s="626" t="s">
        <v>56</v>
      </c>
    </row>
    <row r="11" customFormat="false" ht="14.5" hidden="false" customHeight="false" outlineLevel="0" collapsed="false">
      <c r="A11" s="614" t="n">
        <v>10127</v>
      </c>
      <c r="B11" s="615" t="s">
        <v>1282</v>
      </c>
      <c r="C11" s="615" t="s">
        <v>845</v>
      </c>
      <c r="D11" s="616"/>
      <c r="E11" s="616"/>
      <c r="F11" s="617" t="s">
        <v>1283</v>
      </c>
      <c r="G11" s="617" t="s">
        <v>303</v>
      </c>
      <c r="H11" s="617" t="s">
        <v>1106</v>
      </c>
      <c r="I11" s="614" t="s">
        <v>304</v>
      </c>
      <c r="J11" s="614" t="n">
        <v>36</v>
      </c>
      <c r="K11" s="614" t="n">
        <v>4</v>
      </c>
      <c r="L11" s="618" t="n">
        <v>40848</v>
      </c>
      <c r="M11" s="614" t="s">
        <v>66</v>
      </c>
      <c r="N11" s="619" t="n">
        <v>1550000</v>
      </c>
      <c r="O11" s="619" t="n">
        <v>5984841</v>
      </c>
      <c r="P11" s="620" t="n">
        <f aca="false">496233+225089+66702</f>
        <v>788024</v>
      </c>
      <c r="Q11" s="619" t="n">
        <v>1120323</v>
      </c>
      <c r="R11" s="619" t="n">
        <v>276000</v>
      </c>
      <c r="S11" s="621" t="n">
        <f aca="false">SUM(N11:R11)=T11</f>
        <v>1</v>
      </c>
      <c r="T11" s="625" t="n">
        <v>9719188</v>
      </c>
      <c r="U11" s="614" t="s">
        <v>274</v>
      </c>
      <c r="V11" s="625" t="n">
        <v>9719188</v>
      </c>
      <c r="W11" s="356" t="n">
        <f aca="false">SUM(Y11:AC11)-V11</f>
        <v>0</v>
      </c>
      <c r="X11" s="357"/>
      <c r="Y11" s="623" t="n">
        <v>0</v>
      </c>
      <c r="Z11" s="649" t="n">
        <v>6196188</v>
      </c>
      <c r="AA11" s="620" t="n">
        <f aca="false">SUM(AI11:AL11)</f>
        <v>3383000</v>
      </c>
      <c r="AB11" s="620" t="n">
        <f aca="false">AH11</f>
        <v>0</v>
      </c>
      <c r="AC11" s="625" t="n">
        <v>140000</v>
      </c>
      <c r="AD11" s="621" t="n">
        <f aca="false">SUM(Y11:AC11)=AG11</f>
        <v>1</v>
      </c>
      <c r="AE11" s="621" t="n">
        <f aca="false">SUM(Y11:AC11)-AG11</f>
        <v>0</v>
      </c>
      <c r="AF11" s="357"/>
      <c r="AG11" s="625" t="n">
        <v>9719188</v>
      </c>
      <c r="AH11" s="623" t="n">
        <v>0</v>
      </c>
      <c r="AI11" s="625" t="n">
        <v>3383000</v>
      </c>
      <c r="AJ11" s="622" t="n">
        <v>0</v>
      </c>
      <c r="AK11" s="623" t="n">
        <v>0</v>
      </c>
      <c r="AL11" s="623" t="n">
        <v>0</v>
      </c>
      <c r="AM11" s="625" t="n">
        <v>0</v>
      </c>
      <c r="AN11" s="649" t="n">
        <v>0</v>
      </c>
      <c r="AO11" s="625" t="n">
        <v>764961</v>
      </c>
      <c r="AP11" s="649" t="n">
        <v>6196188</v>
      </c>
      <c r="AQ11" s="620" t="n">
        <f aca="false">AN11+AP11</f>
        <v>6196188</v>
      </c>
      <c r="AR11" s="625" t="n">
        <v>140000</v>
      </c>
      <c r="AS11" s="364" t="n">
        <f aca="false">(SUM(AH11:AL11)+AQ11+AR11+Y11)=AV11</f>
        <v>1</v>
      </c>
      <c r="AT11" s="364" t="n">
        <f aca="false">(SUM(AH11:AL11)+AQ11+AR11+Y11)-AV11</f>
        <v>0</v>
      </c>
      <c r="AU11" s="357"/>
      <c r="AV11" s="625" t="n">
        <v>9719188</v>
      </c>
      <c r="AW11" s="626" t="s">
        <v>56</v>
      </c>
    </row>
    <row r="12" customFormat="false" ht="14.5" hidden="false" customHeight="false" outlineLevel="0" collapsed="false">
      <c r="A12" s="645" t="n">
        <v>10133</v>
      </c>
      <c r="B12" s="628" t="s">
        <v>1284</v>
      </c>
      <c r="C12" s="628" t="s">
        <v>925</v>
      </c>
      <c r="D12" s="616"/>
      <c r="E12" s="616"/>
      <c r="F12" s="617" t="s">
        <v>1285</v>
      </c>
      <c r="G12" s="617" t="s">
        <v>1013</v>
      </c>
      <c r="H12" s="617" t="s">
        <v>1286</v>
      </c>
      <c r="I12" s="645" t="s">
        <v>210</v>
      </c>
      <c r="J12" s="645" t="n">
        <v>22</v>
      </c>
      <c r="K12" s="645" t="n">
        <v>3</v>
      </c>
      <c r="L12" s="629" t="n">
        <v>41085</v>
      </c>
      <c r="M12" s="645" t="s">
        <v>66</v>
      </c>
      <c r="N12" s="619" t="n">
        <v>462500</v>
      </c>
      <c r="O12" s="619" t="n">
        <v>4869795</v>
      </c>
      <c r="P12" s="620" t="n">
        <f aca="false">1287201+256699+95671</f>
        <v>1639571</v>
      </c>
      <c r="Q12" s="619" t="n">
        <v>958981</v>
      </c>
      <c r="R12" s="619" t="n">
        <v>202698</v>
      </c>
      <c r="S12" s="621" t="n">
        <f aca="false">SUM(N12:R12)=T12</f>
        <v>1</v>
      </c>
      <c r="T12" s="632" t="n">
        <v>8133545</v>
      </c>
      <c r="U12" s="645" t="s">
        <v>274</v>
      </c>
      <c r="V12" s="632" t="n">
        <v>8133545</v>
      </c>
      <c r="W12" s="356" t="n">
        <f aca="false">SUM(Y12:AC12)-V12</f>
        <v>0</v>
      </c>
      <c r="X12" s="357"/>
      <c r="Y12" s="623" t="n">
        <v>0</v>
      </c>
      <c r="Z12" s="631" t="n">
        <v>4495545</v>
      </c>
      <c r="AA12" s="620" t="n">
        <f aca="false">SUM(AI12:AL12)</f>
        <v>3500000</v>
      </c>
      <c r="AB12" s="620" t="n">
        <f aca="false">AH12</f>
        <v>0</v>
      </c>
      <c r="AC12" s="632" t="n">
        <v>138000</v>
      </c>
      <c r="AD12" s="621" t="n">
        <f aca="false">SUM(Y12:AC12)=AG12</f>
        <v>1</v>
      </c>
      <c r="AE12" s="621" t="n">
        <f aca="false">SUM(Y12:AC12)-AG12</f>
        <v>0</v>
      </c>
      <c r="AF12" s="357"/>
      <c r="AG12" s="632" t="n">
        <v>8133545</v>
      </c>
      <c r="AH12" s="623" t="n">
        <v>0</v>
      </c>
      <c r="AI12" s="633" t="n">
        <v>3500000</v>
      </c>
      <c r="AJ12" s="622" t="n">
        <v>0</v>
      </c>
      <c r="AK12" s="623" t="n">
        <v>0</v>
      </c>
      <c r="AL12" s="623" t="n">
        <v>0</v>
      </c>
      <c r="AM12" s="632" t="n">
        <v>0</v>
      </c>
      <c r="AN12" s="631" t="n">
        <v>0</v>
      </c>
      <c r="AO12" s="632" t="n">
        <v>516781</v>
      </c>
      <c r="AP12" s="631" t="n">
        <v>4495545</v>
      </c>
      <c r="AQ12" s="620" t="n">
        <f aca="false">AN12+AP12</f>
        <v>4495545</v>
      </c>
      <c r="AR12" s="632" t="n">
        <v>138000</v>
      </c>
      <c r="AS12" s="364" t="n">
        <f aca="false">(SUM(AH12:AL12)+AQ12+AR12+Y12)=AV12</f>
        <v>1</v>
      </c>
      <c r="AT12" s="364" t="n">
        <f aca="false">(SUM(AH12:AL12)+AQ12+AR12+Y12)-AV12</f>
        <v>0</v>
      </c>
      <c r="AU12" s="357"/>
      <c r="AV12" s="632" t="n">
        <v>8133545</v>
      </c>
      <c r="AW12" s="626" t="s">
        <v>56</v>
      </c>
    </row>
    <row r="13" customFormat="false" ht="14.5" hidden="false" customHeight="false" outlineLevel="0" collapsed="false">
      <c r="A13" s="627" t="n">
        <v>10134</v>
      </c>
      <c r="B13" s="628" t="s">
        <v>1287</v>
      </c>
      <c r="C13" s="628" t="s">
        <v>1288</v>
      </c>
      <c r="D13" s="616"/>
      <c r="E13" s="616"/>
      <c r="F13" s="617" t="s">
        <v>1289</v>
      </c>
      <c r="G13" s="617" t="s">
        <v>148</v>
      </c>
      <c r="H13" s="617" t="s">
        <v>901</v>
      </c>
      <c r="I13" s="627" t="s">
        <v>53</v>
      </c>
      <c r="J13" s="627" t="n">
        <v>74</v>
      </c>
      <c r="K13" s="627" t="n">
        <v>28</v>
      </c>
      <c r="L13" s="650" t="n">
        <v>40926</v>
      </c>
      <c r="M13" s="627" t="s">
        <v>66</v>
      </c>
      <c r="N13" s="619" t="n">
        <v>104000</v>
      </c>
      <c r="O13" s="619" t="n">
        <v>11740678</v>
      </c>
      <c r="P13" s="620" t="n">
        <f aca="false">1216861+550948+222925</f>
        <v>1990734</v>
      </c>
      <c r="Q13" s="619" t="n">
        <v>1769933</v>
      </c>
      <c r="R13" s="619" t="n">
        <v>513022</v>
      </c>
      <c r="S13" s="621" t="n">
        <f aca="false">SUM(N13:R13)=T13</f>
        <v>1</v>
      </c>
      <c r="T13" s="630" t="n">
        <v>16118367</v>
      </c>
      <c r="U13" s="627" t="s">
        <v>274</v>
      </c>
      <c r="V13" s="630" t="n">
        <v>16118367</v>
      </c>
      <c r="W13" s="356" t="n">
        <f aca="false">SUM(Y13:AC13)-V13</f>
        <v>0</v>
      </c>
      <c r="X13" s="357"/>
      <c r="Y13" s="623" t="n">
        <v>0</v>
      </c>
      <c r="Z13" s="631" t="n">
        <v>14513249</v>
      </c>
      <c r="AA13" s="620" t="n">
        <f aca="false">SUM(AI13:AL13)</f>
        <v>0</v>
      </c>
      <c r="AB13" s="620" t="n">
        <f aca="false">AH13</f>
        <v>0</v>
      </c>
      <c r="AC13" s="625" t="n">
        <v>1605118</v>
      </c>
      <c r="AD13" s="621" t="n">
        <f aca="false">SUM(Y13:AC13)=AG13</f>
        <v>1</v>
      </c>
      <c r="AE13" s="621" t="n">
        <f aca="false">SUM(Y13:AC13)-AG13</f>
        <v>0</v>
      </c>
      <c r="AF13" s="357"/>
      <c r="AG13" s="630" t="n">
        <v>16118367</v>
      </c>
      <c r="AH13" s="623" t="n">
        <v>0</v>
      </c>
      <c r="AI13" s="622" t="n">
        <v>0</v>
      </c>
      <c r="AJ13" s="622" t="n">
        <v>0</v>
      </c>
      <c r="AK13" s="623" t="n">
        <v>0</v>
      </c>
      <c r="AL13" s="623" t="n">
        <v>0</v>
      </c>
      <c r="AM13" s="630" t="n">
        <v>0</v>
      </c>
      <c r="AN13" s="631" t="n">
        <v>0</v>
      </c>
      <c r="AO13" s="630" t="n">
        <v>1678000</v>
      </c>
      <c r="AP13" s="631" t="n">
        <v>14513249</v>
      </c>
      <c r="AQ13" s="620" t="n">
        <f aca="false">AN13+AP13</f>
        <v>14513249</v>
      </c>
      <c r="AR13" s="625" t="n">
        <v>1605118</v>
      </c>
      <c r="AS13" s="364" t="n">
        <f aca="false">(SUM(AH13:AL13)+AQ13+AR13+Y13)=AV13</f>
        <v>1</v>
      </c>
      <c r="AT13" s="364" t="n">
        <f aca="false">(SUM(AH13:AL13)+AQ13+AR13+Y13)-AV13</f>
        <v>0</v>
      </c>
      <c r="AU13" s="357"/>
      <c r="AV13" s="630" t="n">
        <v>16118367</v>
      </c>
      <c r="AW13" s="626" t="s">
        <v>56</v>
      </c>
    </row>
    <row r="14" customFormat="false" ht="14.5" hidden="false" customHeight="false" outlineLevel="0" collapsed="false">
      <c r="A14" s="651" t="n">
        <v>10140</v>
      </c>
      <c r="B14" s="652" t="s">
        <v>1290</v>
      </c>
      <c r="C14" s="652" t="s">
        <v>212</v>
      </c>
      <c r="D14" s="653"/>
      <c r="E14" s="653"/>
      <c r="F14" s="654" t="s">
        <v>1291</v>
      </c>
      <c r="G14" s="654" t="s">
        <v>295</v>
      </c>
      <c r="H14" s="654" t="s">
        <v>1292</v>
      </c>
      <c r="I14" s="651" t="s">
        <v>109</v>
      </c>
      <c r="J14" s="651" t="n">
        <v>67</v>
      </c>
      <c r="K14" s="651" t="n">
        <v>4</v>
      </c>
      <c r="L14" s="651" t="s">
        <v>1293</v>
      </c>
      <c r="M14" s="652" t="s">
        <v>1202</v>
      </c>
      <c r="N14" s="655" t="n">
        <v>6425000</v>
      </c>
      <c r="O14" s="655" t="n">
        <v>3382782</v>
      </c>
      <c r="P14" s="656" t="n">
        <f aca="false">357479+1002142+70339</f>
        <v>1429960</v>
      </c>
      <c r="Q14" s="655" t="n">
        <v>1302785</v>
      </c>
      <c r="R14" s="655" t="n">
        <v>583360</v>
      </c>
      <c r="S14" s="657" t="n">
        <f aca="false">SUM(N14:R14)=T14</f>
        <v>1</v>
      </c>
      <c r="T14" s="658" t="n">
        <v>13123887</v>
      </c>
      <c r="U14" s="651" t="s">
        <v>274</v>
      </c>
      <c r="V14" s="658" t="n">
        <v>13123887</v>
      </c>
      <c r="W14" s="402" t="n">
        <f aca="false">SUM(Y14:AC14)-V14</f>
        <v>0</v>
      </c>
      <c r="X14" s="403"/>
      <c r="Y14" s="658" t="n">
        <v>6595000</v>
      </c>
      <c r="Z14" s="659" t="n">
        <v>2129737</v>
      </c>
      <c r="AA14" s="656" t="n">
        <f aca="false">SUM(AI14:AL14)</f>
        <v>500000</v>
      </c>
      <c r="AB14" s="656" t="n">
        <f aca="false">AH14</f>
        <v>0</v>
      </c>
      <c r="AC14" s="658" t="n">
        <v>3899150</v>
      </c>
      <c r="AD14" s="657" t="n">
        <f aca="false">SUM(Y14:AC14)=AG14</f>
        <v>1</v>
      </c>
      <c r="AE14" s="657" t="n">
        <f aca="false">SUM(Y14:AC14)-AG14</f>
        <v>0</v>
      </c>
      <c r="AF14" s="403"/>
      <c r="AG14" s="658" t="n">
        <v>13123887</v>
      </c>
      <c r="AH14" s="660" t="n">
        <v>0</v>
      </c>
      <c r="AI14" s="658" t="n">
        <v>500000</v>
      </c>
      <c r="AJ14" s="661" t="n">
        <v>0</v>
      </c>
      <c r="AK14" s="660" t="n">
        <v>0</v>
      </c>
      <c r="AL14" s="660" t="n">
        <v>0</v>
      </c>
      <c r="AM14" s="659" t="n">
        <v>233480</v>
      </c>
      <c r="AN14" s="659" t="n">
        <v>2129737</v>
      </c>
      <c r="AO14" s="662" t="n">
        <v>0</v>
      </c>
      <c r="AP14" s="662" t="n">
        <v>0</v>
      </c>
      <c r="AQ14" s="656" t="n">
        <f aca="false">AN14+AP14</f>
        <v>2129737</v>
      </c>
      <c r="AR14" s="658" t="n">
        <v>3899150</v>
      </c>
      <c r="AS14" s="410" t="n">
        <f aca="false">(SUM(AH14:AL14)+AQ14+AR14+Y14)=AV14</f>
        <v>1</v>
      </c>
      <c r="AT14" s="410" t="n">
        <f aca="false">(SUM(AH14:AL14)+AQ14+AR14+Y14)-AV14</f>
        <v>0</v>
      </c>
      <c r="AU14" s="403"/>
      <c r="AV14" s="658" t="n">
        <v>13123887</v>
      </c>
      <c r="AW14" s="663" t="s">
        <v>56</v>
      </c>
    </row>
    <row r="15" s="474" customFormat="true" ht="14.5" hidden="false" customHeight="false" outlineLevel="0" collapsed="false">
      <c r="A15" s="664" t="n">
        <v>10141</v>
      </c>
      <c r="B15" s="665" t="s">
        <v>1294</v>
      </c>
      <c r="C15" s="665" t="s">
        <v>871</v>
      </c>
      <c r="D15" s="477"/>
      <c r="E15" s="477"/>
      <c r="F15" s="666" t="s">
        <v>1295</v>
      </c>
      <c r="G15" s="666" t="s">
        <v>560</v>
      </c>
      <c r="H15" s="666" t="s">
        <v>1174</v>
      </c>
      <c r="I15" s="664" t="s">
        <v>148</v>
      </c>
      <c r="J15" s="664" t="n">
        <v>90</v>
      </c>
      <c r="K15" s="664" t="n">
        <v>0</v>
      </c>
      <c r="L15" s="664" t="s">
        <v>1293</v>
      </c>
      <c r="M15" s="665" t="s">
        <v>1296</v>
      </c>
      <c r="N15" s="568" t="n">
        <v>5129725</v>
      </c>
      <c r="O15" s="568" t="n">
        <v>1999250</v>
      </c>
      <c r="P15" s="290" t="n">
        <v>1217697</v>
      </c>
      <c r="Q15" s="568" t="n">
        <v>956231</v>
      </c>
      <c r="R15" s="568" t="n">
        <v>384089</v>
      </c>
      <c r="S15" s="263" t="n">
        <f aca="false">SUM(N15:R15)=T15</f>
        <v>1</v>
      </c>
      <c r="T15" s="667" t="n">
        <v>9686992</v>
      </c>
      <c r="U15" s="665" t="s">
        <v>1297</v>
      </c>
      <c r="V15" s="667" t="n">
        <v>9686992</v>
      </c>
      <c r="W15" s="424" t="n">
        <f aca="false">SUM(Y15:AC15)-V15</f>
        <v>0</v>
      </c>
      <c r="X15" s="425"/>
      <c r="Y15" s="667" t="n">
        <v>5100000</v>
      </c>
      <c r="Z15" s="668" t="n">
        <v>1837338</v>
      </c>
      <c r="AA15" s="300" t="n">
        <f aca="false">SUM(AI15:AL15)</f>
        <v>0</v>
      </c>
      <c r="AB15" s="300" t="n">
        <f aca="false">AH15</f>
        <v>0</v>
      </c>
      <c r="AC15" s="667" t="n">
        <v>2749654</v>
      </c>
      <c r="AD15" s="263" t="n">
        <f aca="false">SUM(Y15:AC15)=AG15</f>
        <v>1</v>
      </c>
      <c r="AE15" s="263" t="n">
        <f aca="false">SUM(Y15:AC15)-AG15</f>
        <v>0</v>
      </c>
      <c r="AF15" s="425"/>
      <c r="AG15" s="667" t="n">
        <v>9686992</v>
      </c>
      <c r="AH15" s="530" t="n">
        <v>0</v>
      </c>
      <c r="AI15" s="669" t="n">
        <v>0</v>
      </c>
      <c r="AJ15" s="669" t="n">
        <v>0</v>
      </c>
      <c r="AK15" s="530" t="n">
        <v>0</v>
      </c>
      <c r="AL15" s="530" t="n">
        <v>0</v>
      </c>
      <c r="AM15" s="668" t="n">
        <v>216180</v>
      </c>
      <c r="AN15" s="668" t="n">
        <v>1837338</v>
      </c>
      <c r="AO15" s="670" t="n">
        <v>0</v>
      </c>
      <c r="AP15" s="670" t="n">
        <v>0</v>
      </c>
      <c r="AQ15" s="300" t="n">
        <f aca="false">AN15+AP15</f>
        <v>1837338</v>
      </c>
      <c r="AR15" s="667" t="n">
        <v>2749654</v>
      </c>
      <c r="AS15" s="432" t="n">
        <f aca="false">(SUM(AH15:AL15)+AQ15+AR15+Y15)=AV15</f>
        <v>1</v>
      </c>
      <c r="AT15" s="432" t="n">
        <f aca="false">(SUM(AH15:AL15)+AQ15+AR15+Y15)-AV15</f>
        <v>0</v>
      </c>
      <c r="AU15" s="425"/>
      <c r="AV15" s="667" t="n">
        <v>9686992</v>
      </c>
      <c r="AW15" s="236" t="s">
        <v>56</v>
      </c>
    </row>
    <row r="16" s="474" customFormat="true" ht="14.5" hidden="false" customHeight="false" outlineLevel="0" collapsed="false">
      <c r="A16" s="671" t="n">
        <v>10142</v>
      </c>
      <c r="B16" s="672" t="s">
        <v>1298</v>
      </c>
      <c r="C16" s="673" t="s">
        <v>1299</v>
      </c>
      <c r="D16" s="477"/>
      <c r="E16" s="477"/>
      <c r="F16" s="666" t="s">
        <v>1300</v>
      </c>
      <c r="G16" s="666" t="s">
        <v>148</v>
      </c>
      <c r="H16" s="666" t="s">
        <v>1208</v>
      </c>
      <c r="I16" s="674" t="s">
        <v>53</v>
      </c>
      <c r="J16" s="675" t="n">
        <v>7</v>
      </c>
      <c r="K16" s="671" t="n">
        <v>7</v>
      </c>
      <c r="L16" s="676" t="n">
        <v>41011</v>
      </c>
      <c r="M16" s="671" t="s">
        <v>887</v>
      </c>
      <c r="N16" s="568" t="n">
        <v>324800</v>
      </c>
      <c r="O16" s="568" t="n">
        <v>659587</v>
      </c>
      <c r="P16" s="290" t="n">
        <v>144970</v>
      </c>
      <c r="Q16" s="568" t="n">
        <v>143776</v>
      </c>
      <c r="R16" s="568" t="n">
        <v>33607</v>
      </c>
      <c r="S16" s="263" t="n">
        <f aca="false">SUM(N16:R16)=T16</f>
        <v>1</v>
      </c>
      <c r="T16" s="677" t="n">
        <v>1306740</v>
      </c>
      <c r="U16" s="678" t="s">
        <v>730</v>
      </c>
      <c r="V16" s="677" t="n">
        <v>1306740</v>
      </c>
      <c r="W16" s="424" t="n">
        <f aca="false">SUM(Y16:AC16)-V16</f>
        <v>0</v>
      </c>
      <c r="X16" s="425"/>
      <c r="Y16" s="530" t="n">
        <v>0</v>
      </c>
      <c r="Z16" s="679" t="n">
        <v>0</v>
      </c>
      <c r="AA16" s="300" t="n">
        <f aca="false">SUM(AI16:AL16)</f>
        <v>525000</v>
      </c>
      <c r="AB16" s="300" t="n">
        <f aca="false">AH16</f>
        <v>0</v>
      </c>
      <c r="AC16" s="680" t="n">
        <v>781740</v>
      </c>
      <c r="AD16" s="263" t="n">
        <f aca="false">SUM(Y16:AC16)=AG16</f>
        <v>1</v>
      </c>
      <c r="AE16" s="263" t="n">
        <f aca="false">SUM(Y16:AC16)-AG16</f>
        <v>0</v>
      </c>
      <c r="AF16" s="425"/>
      <c r="AG16" s="677" t="n">
        <v>1306740</v>
      </c>
      <c r="AH16" s="530" t="n">
        <v>0</v>
      </c>
      <c r="AI16" s="669" t="n">
        <v>0</v>
      </c>
      <c r="AJ16" s="669" t="n">
        <v>0</v>
      </c>
      <c r="AK16" s="681" t="n">
        <v>525000</v>
      </c>
      <c r="AL16" s="530" t="n">
        <v>0</v>
      </c>
      <c r="AM16" s="679" t="n">
        <v>0</v>
      </c>
      <c r="AN16" s="682" t="n">
        <v>0</v>
      </c>
      <c r="AO16" s="679" t="n">
        <v>0</v>
      </c>
      <c r="AP16" s="670" t="n">
        <v>0</v>
      </c>
      <c r="AQ16" s="300" t="n">
        <f aca="false">AN16+AP16</f>
        <v>0</v>
      </c>
      <c r="AR16" s="680" t="n">
        <v>781740</v>
      </c>
      <c r="AS16" s="432" t="n">
        <f aca="false">(SUM(AH16:AL16)+AQ16+AR16+Y16)=AV16</f>
        <v>1</v>
      </c>
      <c r="AT16" s="432" t="n">
        <f aca="false">(SUM(AH16:AL16)+AQ16+AR16+Y16)-AV16</f>
        <v>0</v>
      </c>
      <c r="AU16" s="425"/>
      <c r="AV16" s="677" t="n">
        <v>1306740</v>
      </c>
      <c r="AW16" s="236" t="s">
        <v>56</v>
      </c>
    </row>
    <row r="17" s="474" customFormat="true" ht="14.5" hidden="false" customHeight="false" outlineLevel="0" collapsed="false">
      <c r="A17" s="664" t="n">
        <v>10144</v>
      </c>
      <c r="B17" s="665" t="s">
        <v>1301</v>
      </c>
      <c r="C17" s="665" t="s">
        <v>979</v>
      </c>
      <c r="F17" s="666" t="s">
        <v>1302</v>
      </c>
      <c r="G17" s="666" t="s">
        <v>165</v>
      </c>
      <c r="H17" s="666" t="s">
        <v>1303</v>
      </c>
      <c r="I17" s="664" t="s">
        <v>77</v>
      </c>
      <c r="J17" s="664" t="n">
        <v>198</v>
      </c>
      <c r="K17" s="664" t="n">
        <v>11</v>
      </c>
      <c r="L17" s="664" t="s">
        <v>1293</v>
      </c>
      <c r="M17" s="664" t="s">
        <v>66</v>
      </c>
      <c r="N17" s="568" t="n">
        <v>578000</v>
      </c>
      <c r="O17" s="568" t="n">
        <v>25976951</v>
      </c>
      <c r="P17" s="300" t="n">
        <f aca="false">2799950+4307834+170029</f>
        <v>7277813</v>
      </c>
      <c r="Q17" s="568" t="n">
        <v>2500000</v>
      </c>
      <c r="R17" s="568" t="n">
        <v>2398870</v>
      </c>
      <c r="S17" s="263" t="n">
        <f aca="false">SUM(N17:R17)=T17</f>
        <v>1</v>
      </c>
      <c r="T17" s="667" t="n">
        <v>38731634</v>
      </c>
      <c r="U17" s="664" t="s">
        <v>274</v>
      </c>
      <c r="V17" s="667" t="n">
        <v>38731634</v>
      </c>
      <c r="W17" s="424" t="n">
        <f aca="false">SUM(Y17:AC17)-V17</f>
        <v>0</v>
      </c>
      <c r="X17" s="425"/>
      <c r="Y17" s="667" t="n">
        <v>27305000</v>
      </c>
      <c r="Z17" s="668" t="n">
        <v>4631772</v>
      </c>
      <c r="AA17" s="300" t="n">
        <f aca="false">SUM(AI17:AL17)</f>
        <v>3000000</v>
      </c>
      <c r="AB17" s="300" t="n">
        <f aca="false">AH17</f>
        <v>0</v>
      </c>
      <c r="AC17" s="667" t="n">
        <v>3794862</v>
      </c>
      <c r="AD17" s="263" t="n">
        <f aca="false">SUM(Y17:AC17)=AG17</f>
        <v>1</v>
      </c>
      <c r="AE17" s="263" t="n">
        <f aca="false">SUM(Y17:AC17)-AG17</f>
        <v>0</v>
      </c>
      <c r="AF17" s="425"/>
      <c r="AG17" s="667" t="n">
        <v>38731634</v>
      </c>
      <c r="AH17" s="530" t="n">
        <v>0</v>
      </c>
      <c r="AI17" s="669" t="n">
        <v>0</v>
      </c>
      <c r="AJ17" s="669" t="n">
        <v>0</v>
      </c>
      <c r="AK17" s="683" t="n">
        <v>3000000</v>
      </c>
      <c r="AL17" s="530" t="n">
        <v>0</v>
      </c>
      <c r="AM17" s="668" t="n">
        <v>463177</v>
      </c>
      <c r="AN17" s="668" t="n">
        <v>4631772</v>
      </c>
      <c r="AO17" s="670" t="n">
        <v>0</v>
      </c>
      <c r="AP17" s="670" t="n">
        <v>0</v>
      </c>
      <c r="AQ17" s="300" t="n">
        <f aca="false">AN17+AP17</f>
        <v>4631772</v>
      </c>
      <c r="AR17" s="667" t="n">
        <v>3794862</v>
      </c>
      <c r="AS17" s="432" t="n">
        <f aca="false">(SUM(AH17:AL17)+AQ17+AR17+Y17)=AV17</f>
        <v>1</v>
      </c>
      <c r="AT17" s="432" t="n">
        <f aca="false">(SUM(AH17:AL17)+AQ17+AR17+Y17)-AV17</f>
        <v>0</v>
      </c>
      <c r="AU17" s="425"/>
      <c r="AV17" s="667" t="n">
        <v>38731634</v>
      </c>
      <c r="AW17" s="236" t="s">
        <v>56</v>
      </c>
    </row>
    <row r="18" s="474" customFormat="true" ht="14.5" hidden="false" customHeight="false" outlineLevel="0" collapsed="false">
      <c r="A18" s="684" t="n">
        <v>10176</v>
      </c>
      <c r="B18" s="685" t="s">
        <v>1304</v>
      </c>
      <c r="C18" s="685" t="s">
        <v>1305</v>
      </c>
      <c r="F18" s="666" t="s">
        <v>1306</v>
      </c>
      <c r="G18" s="666" t="s">
        <v>828</v>
      </c>
      <c r="H18" s="666" t="s">
        <v>1102</v>
      </c>
      <c r="I18" s="684" t="s">
        <v>367</v>
      </c>
      <c r="J18" s="684" t="n">
        <v>40</v>
      </c>
      <c r="K18" s="684" t="n">
        <v>8</v>
      </c>
      <c r="L18" s="686" t="n">
        <v>41087</v>
      </c>
      <c r="M18" s="684" t="s">
        <v>594</v>
      </c>
      <c r="N18" s="568" t="n">
        <v>1810963</v>
      </c>
      <c r="O18" s="568" t="n">
        <v>4262102</v>
      </c>
      <c r="P18" s="300" t="n">
        <f aca="false">571556+135304+60184</f>
        <v>767044</v>
      </c>
      <c r="Q18" s="568" t="n">
        <v>863979</v>
      </c>
      <c r="R18" s="568" t="n">
        <v>146500</v>
      </c>
      <c r="S18" s="263" t="n">
        <f aca="false">SUM(N18:R18)=T18</f>
        <v>1</v>
      </c>
      <c r="T18" s="687" t="n">
        <v>7850588</v>
      </c>
      <c r="U18" s="684" t="s">
        <v>55</v>
      </c>
      <c r="V18" s="687" t="n">
        <v>7850588</v>
      </c>
      <c r="W18" s="424" t="n">
        <f aca="false">SUM(Y18:AC18)-V18</f>
        <v>0</v>
      </c>
      <c r="X18" s="425"/>
      <c r="Y18" s="530" t="n">
        <v>0</v>
      </c>
      <c r="Z18" s="682" t="n">
        <v>4428819</v>
      </c>
      <c r="AA18" s="300" t="n">
        <f aca="false">SUM(AI18:AL18)</f>
        <v>0</v>
      </c>
      <c r="AB18" s="300" t="n">
        <f aca="false">AH18</f>
        <v>1929783</v>
      </c>
      <c r="AC18" s="687" t="n">
        <v>1491986</v>
      </c>
      <c r="AD18" s="263" t="n">
        <f aca="false">SUM(Y18:AC18)=AG18</f>
        <v>1</v>
      </c>
      <c r="AE18" s="263" t="n">
        <f aca="false">SUM(Y18:AC18)-AG18</f>
        <v>0</v>
      </c>
      <c r="AF18" s="425"/>
      <c r="AG18" s="687" t="n">
        <v>7850588</v>
      </c>
      <c r="AH18" s="688" t="n">
        <v>1929783</v>
      </c>
      <c r="AI18" s="669" t="n">
        <v>0</v>
      </c>
      <c r="AJ18" s="669" t="n">
        <v>0</v>
      </c>
      <c r="AK18" s="530" t="n">
        <v>0</v>
      </c>
      <c r="AL18" s="530" t="n">
        <v>0</v>
      </c>
      <c r="AM18" s="687" t="n">
        <v>0</v>
      </c>
      <c r="AN18" s="682" t="n">
        <v>0</v>
      </c>
      <c r="AO18" s="687" t="n">
        <v>492091</v>
      </c>
      <c r="AP18" s="682" t="n">
        <v>4428819</v>
      </c>
      <c r="AQ18" s="300" t="n">
        <f aca="false">AN18+AP18</f>
        <v>4428819</v>
      </c>
      <c r="AR18" s="687" t="n">
        <v>1491986</v>
      </c>
      <c r="AS18" s="432" t="n">
        <f aca="false">(SUM(AH18:AL18)+AQ18+AR18+Y18)=AV18</f>
        <v>1</v>
      </c>
      <c r="AT18" s="432" t="n">
        <f aca="false">(SUM(AH18:AL18)+AQ18+AR18+Y18)-AV18</f>
        <v>0</v>
      </c>
      <c r="AU18" s="425"/>
      <c r="AV18" s="687" t="n">
        <v>7850588</v>
      </c>
      <c r="AW18" s="236" t="s">
        <v>56</v>
      </c>
    </row>
    <row r="19" s="474" customFormat="true" ht="14.5" hidden="false" customHeight="false" outlineLevel="0" collapsed="false">
      <c r="B19" s="412"/>
      <c r="C19" s="412"/>
      <c r="J19" s="474" t="n">
        <f aca="false">SUM(J2:J18)</f>
        <v>1237</v>
      </c>
      <c r="S19" s="517"/>
      <c r="W19" s="517"/>
      <c r="X19" s="518"/>
      <c r="AD19" s="517"/>
      <c r="AE19" s="517"/>
      <c r="AF19" s="519"/>
      <c r="AS19" s="517"/>
      <c r="AT19" s="517"/>
      <c r="AU19" s="519"/>
    </row>
    <row r="20" customFormat="false" ht="14.5" hidden="false" customHeight="false" outlineLevel="0" collapsed="false">
      <c r="B20" s="598"/>
      <c r="C20" s="598"/>
    </row>
    <row r="21" customFormat="false" ht="14.5" hidden="false" customHeight="false" outlineLevel="0" collapsed="false">
      <c r="B21" s="375"/>
      <c r="C21" s="375"/>
    </row>
    <row r="22" customFormat="false" ht="14.5" hidden="false" customHeight="false" outlineLevel="0" collapsed="false">
      <c r="B22" s="375"/>
      <c r="C22" s="375"/>
    </row>
    <row r="23" customFormat="false" ht="14.5" hidden="false" customHeight="false" outlineLevel="0" collapsed="false">
      <c r="B23" s="375"/>
      <c r="C23" s="375"/>
    </row>
    <row r="24" customFormat="false" ht="14.5" hidden="false" customHeight="false" outlineLevel="0" collapsed="false">
      <c r="B24" s="375"/>
      <c r="C24" s="375"/>
    </row>
    <row r="25" customFormat="false" ht="14.5" hidden="false" customHeight="false" outlineLevel="0" collapsed="false">
      <c r="B25" s="375"/>
      <c r="C25" s="375"/>
    </row>
    <row r="26" customFormat="false" ht="14.5" hidden="false" customHeight="false" outlineLevel="0" collapsed="false">
      <c r="B26" s="375"/>
      <c r="C26" s="375"/>
    </row>
    <row r="27" customFormat="false" ht="14.5" hidden="false" customHeight="false" outlineLevel="0" collapsed="false">
      <c r="B27" s="600"/>
      <c r="C27" s="600"/>
    </row>
    <row r="28" customFormat="false" ht="14.5" hidden="false" customHeight="false" outlineLevel="0" collapsed="false">
      <c r="B28" s="600"/>
      <c r="C28" s="600"/>
    </row>
    <row r="29" customFormat="false" ht="14.5" hidden="false" customHeight="false" outlineLevel="0" collapsed="false">
      <c r="B29" s="600"/>
      <c r="C29" s="600"/>
    </row>
    <row r="30" customFormat="false" ht="14.5" hidden="false" customHeight="false" outlineLevel="0" collapsed="false">
      <c r="B30" s="600"/>
      <c r="C30" s="600"/>
    </row>
    <row r="31" customFormat="false" ht="14.5" hidden="false" customHeight="false" outlineLevel="0" collapsed="false">
      <c r="B31" s="600"/>
      <c r="C31" s="6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false" showOutlineSymbols="true" defaultGridColor="true" view="normal" topLeftCell="A18" colorId="64" zoomScale="140" zoomScaleNormal="140" zoomScalePageLayoutView="100" workbookViewId="0">
      <pane xSplit="2" ySplit="0" topLeftCell="H1" activePane="topRight" state="frozen"/>
      <selection pane="topLeft" activeCell="A18" activeCellId="0" sqref="A18"/>
      <selection pane="topRight" activeCell="H38" activeCellId="0" sqref="H38"/>
    </sheetView>
  </sheetViews>
  <sheetFormatPr defaultColWidth="9.171875" defaultRowHeight="14.5" zeroHeight="false" outlineLevelRow="0" outlineLevelCol="0"/>
  <cols>
    <col collapsed="false" customWidth="false" hidden="false" outlineLevel="0" max="1" min="1" style="20" width="9.17"/>
    <col collapsed="false" customWidth="true" hidden="false" outlineLevel="0" max="2" min="2" style="20" width="31.99"/>
    <col collapsed="false" customWidth="true" hidden="false" outlineLevel="0" max="3" min="3" style="20" width="35.44"/>
    <col collapsed="false" customWidth="true" hidden="false" outlineLevel="0" max="5" min="4" style="20" width="13.44"/>
    <col collapsed="false" customWidth="true" hidden="false" outlineLevel="0" max="6" min="6" style="20" width="28.53"/>
    <col collapsed="false" customWidth="true" hidden="false" outlineLevel="0" max="7" min="7" style="20" width="15.44"/>
    <col collapsed="false" customWidth="true" hidden="false" outlineLevel="0" max="8" min="8" style="20" width="10.44"/>
    <col collapsed="false" customWidth="true" hidden="false" outlineLevel="0" max="9" min="9" style="20" width="14.81"/>
    <col collapsed="false" customWidth="true" hidden="false" outlineLevel="0" max="10" min="10" style="20" width="5.72"/>
    <col collapsed="false" customWidth="true" hidden="false" outlineLevel="0" max="11" min="11" style="20" width="8.44"/>
    <col collapsed="false" customWidth="true" hidden="false" outlineLevel="0" max="12" min="12" style="20" width="11.99"/>
    <col collapsed="false" customWidth="true" hidden="false" outlineLevel="0" max="13" min="13" style="20" width="16.99"/>
    <col collapsed="false" customWidth="true" hidden="false" outlineLevel="0" max="14" min="14" style="20" width="14.99"/>
    <col collapsed="false" customWidth="true" hidden="false" outlineLevel="0" max="15" min="15" style="20" width="16.26"/>
    <col collapsed="false" customWidth="true" hidden="false" outlineLevel="0" max="16" min="16" style="20" width="10.17"/>
    <col collapsed="false" customWidth="true" hidden="false" outlineLevel="0" max="17" min="17" style="20" width="14.53"/>
    <col collapsed="false" customWidth="true" hidden="false" outlineLevel="0" max="18" min="18" style="20" width="10.17"/>
    <col collapsed="false" customWidth="true" hidden="false" outlineLevel="0" max="19" min="19" style="20" width="9.26"/>
    <col collapsed="false" customWidth="true" hidden="false" outlineLevel="0" max="20" min="20" style="479" width="6.17"/>
    <col collapsed="false" customWidth="true" hidden="false" outlineLevel="0" max="21" min="21" style="20" width="17.53"/>
    <col collapsed="false" customWidth="true" hidden="false" outlineLevel="0" max="22" min="22" style="20" width="14.81"/>
    <col collapsed="false" customWidth="true" hidden="false" outlineLevel="0" max="23" min="23" style="20" width="11.81"/>
    <col collapsed="false" customWidth="true" hidden="false" outlineLevel="0" max="24" min="24" style="479" width="10.81"/>
    <col collapsed="false" customWidth="true" hidden="false" outlineLevel="0" max="25" min="25" style="480" width="8.17"/>
    <col collapsed="false" customWidth="true" hidden="false" outlineLevel="0" max="26" min="26" style="20" width="11.81"/>
    <col collapsed="false" customWidth="true" hidden="false" outlineLevel="0" max="27" min="27" style="20" width="11.17"/>
    <col collapsed="false" customWidth="true" hidden="false" outlineLevel="0" max="28" min="28" style="20" width="11.26"/>
    <col collapsed="false" customWidth="true" hidden="false" outlineLevel="0" max="29" min="29" style="20" width="13.53"/>
    <col collapsed="false" customWidth="true" hidden="false" outlineLevel="0" max="30" min="30" style="20" width="15.53"/>
    <col collapsed="false" customWidth="true" hidden="false" outlineLevel="0" max="31" min="31" style="479" width="6.17"/>
    <col collapsed="false" customWidth="true" hidden="false" outlineLevel="0" max="32" min="32" style="479" width="10.81"/>
    <col collapsed="false" customWidth="true" hidden="false" outlineLevel="0" max="33" min="33" style="481" width="11.81"/>
    <col collapsed="false" customWidth="true" hidden="false" outlineLevel="0" max="34" min="34" style="20" width="11.81"/>
    <col collapsed="false" customWidth="true" hidden="false" outlineLevel="0" max="35" min="35" style="20" width="10.81"/>
    <col collapsed="false" customWidth="true" hidden="false" outlineLevel="0" max="36" min="36" style="20" width="14.99"/>
    <col collapsed="false" customWidth="true" hidden="false" outlineLevel="0" max="37" min="37" style="20" width="5.44"/>
    <col collapsed="false" customWidth="true" hidden="false" outlineLevel="0" max="39" min="38" style="20" width="10.17"/>
    <col collapsed="false" customWidth="true" hidden="false" outlineLevel="0" max="41" min="40" style="20" width="12.81"/>
    <col collapsed="false" customWidth="true" hidden="false" outlineLevel="0" max="42" min="42" style="20" width="10.17"/>
    <col collapsed="false" customWidth="true" hidden="false" outlineLevel="0" max="45" min="43" style="20" width="11.17"/>
    <col collapsed="false" customWidth="true" hidden="false" outlineLevel="0" max="46" min="46" style="479" width="6.17"/>
    <col collapsed="false" customWidth="true" hidden="false" outlineLevel="0" max="47" min="47" style="479" width="10.81"/>
    <col collapsed="false" customWidth="true" hidden="false" outlineLevel="0" max="48" min="48" style="481" width="11.81"/>
    <col collapsed="false" customWidth="true" hidden="false" outlineLevel="0" max="49" min="49" style="20" width="12.17"/>
    <col collapsed="false" customWidth="true" hidden="false" outlineLevel="0" max="50" min="50" style="20" width="8.99"/>
    <col collapsed="false" customWidth="false" hidden="false" outlineLevel="0" max="257" min="51" style="20" width="9.17"/>
  </cols>
  <sheetData>
    <row r="1" s="319" customFormat="true" ht="51" hidden="false" customHeight="true" outlineLevel="0" collapsed="false">
      <c r="A1" s="310" t="s">
        <v>0</v>
      </c>
      <c r="B1" s="310" t="s">
        <v>1</v>
      </c>
      <c r="C1" s="310" t="s">
        <v>2</v>
      </c>
      <c r="D1" s="310" t="s">
        <v>858</v>
      </c>
      <c r="E1" s="310" t="s">
        <v>859</v>
      </c>
      <c r="F1" s="310" t="s">
        <v>3</v>
      </c>
      <c r="G1" s="310" t="s">
        <v>4</v>
      </c>
      <c r="H1" s="310" t="s">
        <v>5</v>
      </c>
      <c r="I1" s="310" t="s">
        <v>6</v>
      </c>
      <c r="J1" s="310" t="s">
        <v>7</v>
      </c>
      <c r="K1" s="310" t="s">
        <v>8</v>
      </c>
      <c r="L1" s="310" t="s">
        <v>9</v>
      </c>
      <c r="M1" s="310" t="s">
        <v>860</v>
      </c>
      <c r="N1" s="310" t="s">
        <v>13</v>
      </c>
      <c r="O1" s="310" t="s">
        <v>268</v>
      </c>
      <c r="P1" s="310" t="s">
        <v>12</v>
      </c>
      <c r="Q1" s="310" t="s">
        <v>14</v>
      </c>
      <c r="R1" s="310" t="s">
        <v>15</v>
      </c>
      <c r="S1" s="689"/>
      <c r="T1" s="314"/>
      <c r="U1" s="310" t="s">
        <v>989</v>
      </c>
      <c r="V1" s="310" t="s">
        <v>18</v>
      </c>
      <c r="W1" s="310" t="s">
        <v>19</v>
      </c>
      <c r="X1" s="314" t="s">
        <v>20</v>
      </c>
      <c r="Y1" s="317" t="s">
        <v>21</v>
      </c>
      <c r="Z1" s="310" t="s">
        <v>32</v>
      </c>
      <c r="AA1" s="310" t="s">
        <v>990</v>
      </c>
      <c r="AB1" s="310" t="s">
        <v>25</v>
      </c>
      <c r="AC1" s="310" t="s">
        <v>26</v>
      </c>
      <c r="AD1" s="310" t="s">
        <v>861</v>
      </c>
      <c r="AE1" s="314"/>
      <c r="AF1" s="314" t="s">
        <v>20</v>
      </c>
      <c r="AG1" s="317" t="s">
        <v>21</v>
      </c>
      <c r="AH1" s="310" t="s">
        <v>991</v>
      </c>
      <c r="AI1" s="310" t="s">
        <v>30</v>
      </c>
      <c r="AJ1" s="311" t="s">
        <v>862</v>
      </c>
      <c r="AK1" s="310" t="s">
        <v>34</v>
      </c>
      <c r="AL1" s="310" t="s">
        <v>35</v>
      </c>
      <c r="AM1" s="310" t="s">
        <v>721</v>
      </c>
      <c r="AN1" s="310" t="s">
        <v>992</v>
      </c>
      <c r="AO1" s="310" t="s">
        <v>993</v>
      </c>
      <c r="AP1" s="310" t="s">
        <v>994</v>
      </c>
      <c r="AQ1" s="310" t="s">
        <v>995</v>
      </c>
      <c r="AR1" s="310" t="s">
        <v>996</v>
      </c>
      <c r="AS1" s="310" t="s">
        <v>44</v>
      </c>
      <c r="AT1" s="314"/>
      <c r="AU1" s="314" t="s">
        <v>20</v>
      </c>
      <c r="AV1" s="317" t="s">
        <v>21</v>
      </c>
      <c r="AW1" s="310" t="s">
        <v>997</v>
      </c>
      <c r="AX1" s="310" t="s">
        <v>998</v>
      </c>
    </row>
    <row r="2" customFormat="false" ht="14.5" hidden="false" customHeight="false" outlineLevel="0" collapsed="false">
      <c r="A2" s="690" t="n">
        <v>10001</v>
      </c>
      <c r="B2" s="691" t="s">
        <v>1307</v>
      </c>
      <c r="C2" s="691" t="s">
        <v>1308</v>
      </c>
      <c r="D2" s="603"/>
      <c r="E2" s="603"/>
      <c r="F2" s="604" t="s">
        <v>1309</v>
      </c>
      <c r="G2" s="604" t="s">
        <v>1310</v>
      </c>
      <c r="H2" s="692" t="s">
        <v>1311</v>
      </c>
      <c r="I2" s="690" t="s">
        <v>601</v>
      </c>
      <c r="J2" s="690" t="n">
        <v>100</v>
      </c>
      <c r="K2" s="690" t="n">
        <v>0</v>
      </c>
      <c r="L2" s="693" t="n">
        <v>40381</v>
      </c>
      <c r="M2" s="690" t="s">
        <v>594</v>
      </c>
      <c r="N2" s="606" t="n">
        <v>6987712</v>
      </c>
      <c r="O2" s="606" t="n">
        <v>2725192</v>
      </c>
      <c r="P2" s="607" t="n">
        <v>1194739</v>
      </c>
      <c r="Q2" s="606" t="n">
        <v>1295963</v>
      </c>
      <c r="R2" s="606" t="n">
        <v>571913</v>
      </c>
      <c r="S2" s="606" t="n">
        <f aca="false">SUM(N2:R2)-U2</f>
        <v>0</v>
      </c>
      <c r="T2" s="608" t="n">
        <f aca="false">SUM(N2:R2)=U2</f>
        <v>1</v>
      </c>
      <c r="U2" s="694" t="n">
        <v>12775519</v>
      </c>
      <c r="V2" s="690" t="s">
        <v>55</v>
      </c>
      <c r="W2" s="694" t="n">
        <v>12775519</v>
      </c>
      <c r="X2" s="331" t="n">
        <f aca="false">SUM(Z2:AD2)-W2</f>
        <v>0</v>
      </c>
      <c r="Y2" s="332"/>
      <c r="Z2" s="695" t="n">
        <v>7345000</v>
      </c>
      <c r="AA2" s="696" t="n">
        <v>1866245</v>
      </c>
      <c r="AB2" s="607" t="n">
        <f aca="false">SUM(AJ2:AM2)</f>
        <v>573252</v>
      </c>
      <c r="AC2" s="607" t="n">
        <f aca="false">AI2</f>
        <v>0</v>
      </c>
      <c r="AD2" s="697" t="n">
        <v>2991022</v>
      </c>
      <c r="AE2" s="608" t="n">
        <f aca="false">SUM(Z2:AD2)=AH2</f>
        <v>1</v>
      </c>
      <c r="AF2" s="608" t="n">
        <f aca="false">SUM(Z2:AD2)-AH2</f>
        <v>0</v>
      </c>
      <c r="AG2" s="332"/>
      <c r="AH2" s="694" t="n">
        <v>12775519</v>
      </c>
      <c r="AI2" s="610" t="n">
        <v>0</v>
      </c>
      <c r="AJ2" s="694" t="n">
        <v>573252</v>
      </c>
      <c r="AK2" s="607" t="n">
        <v>0</v>
      </c>
      <c r="AL2" s="610" t="n">
        <v>0</v>
      </c>
      <c r="AM2" s="610" t="n">
        <v>0</v>
      </c>
      <c r="AN2" s="694" t="n">
        <v>289790</v>
      </c>
      <c r="AO2" s="696" t="n">
        <v>1866245</v>
      </c>
      <c r="AP2" s="610" t="n">
        <v>0</v>
      </c>
      <c r="AQ2" s="698" t="n">
        <v>0</v>
      </c>
      <c r="AR2" s="699" t="n">
        <f aca="false">AO2+AQ2</f>
        <v>1866245</v>
      </c>
      <c r="AS2" s="697" t="n">
        <v>2991022</v>
      </c>
      <c r="AT2" s="342" t="n">
        <f aca="false">(SUM(AI2:AM2)+AR2+AS2+Z2)=AW2</f>
        <v>1</v>
      </c>
      <c r="AU2" s="342" t="n">
        <f aca="false">(SUM(AI2:AM2)+AR2+AS2+Z2)-AW2</f>
        <v>0</v>
      </c>
      <c r="AV2" s="332"/>
      <c r="AW2" s="694" t="n">
        <v>12775519</v>
      </c>
      <c r="AX2" s="613" t="s">
        <v>56</v>
      </c>
    </row>
    <row r="3" customFormat="false" ht="14.5" hidden="false" customHeight="false" outlineLevel="0" collapsed="false">
      <c r="A3" s="700" t="n">
        <v>10028</v>
      </c>
      <c r="B3" s="701" t="s">
        <v>1312</v>
      </c>
      <c r="C3" s="701" t="s">
        <v>1313</v>
      </c>
      <c r="D3" s="616"/>
      <c r="E3" s="616"/>
      <c r="F3" s="617" t="s">
        <v>1314</v>
      </c>
      <c r="G3" s="617" t="s">
        <v>452</v>
      </c>
      <c r="H3" s="702" t="s">
        <v>1159</v>
      </c>
      <c r="I3" s="700" t="s">
        <v>367</v>
      </c>
      <c r="J3" s="700" t="n">
        <v>60</v>
      </c>
      <c r="K3" s="700" t="n">
        <v>6</v>
      </c>
      <c r="L3" s="703" t="n">
        <v>40375</v>
      </c>
      <c r="M3" s="700" t="s">
        <v>66</v>
      </c>
      <c r="N3" s="619" t="n">
        <v>1535238</v>
      </c>
      <c r="O3" s="619" t="n">
        <v>6561570</v>
      </c>
      <c r="P3" s="620" t="n">
        <f aca="false">1583919+270160+138504</f>
        <v>1992583</v>
      </c>
      <c r="Q3" s="619" t="n">
        <v>1357687</v>
      </c>
      <c r="R3" s="619" t="n">
        <v>353000</v>
      </c>
      <c r="S3" s="619" t="n">
        <f aca="false">SUM(N3:R3)-U3</f>
        <v>52739</v>
      </c>
      <c r="T3" s="621" t="n">
        <f aca="false">SUM(N3:R3)=U3</f>
        <v>0</v>
      </c>
      <c r="U3" s="633" t="n">
        <v>11747339</v>
      </c>
      <c r="V3" s="700" t="s">
        <v>55</v>
      </c>
      <c r="W3" s="633" t="n">
        <v>11747339</v>
      </c>
      <c r="X3" s="356" t="n">
        <f aca="false">SUM(Z3:AD3)-W3</f>
        <v>-4013873</v>
      </c>
      <c r="Y3" s="357" t="s">
        <v>1315</v>
      </c>
      <c r="Z3" s="623" t="n">
        <v>0</v>
      </c>
      <c r="AA3" s="704" t="n">
        <v>5000000</v>
      </c>
      <c r="AB3" s="620" t="n">
        <f aca="false">SUM(AJ3:AM3)</f>
        <v>2000000</v>
      </c>
      <c r="AC3" s="620" t="n">
        <f aca="false">AI3</f>
        <v>0</v>
      </c>
      <c r="AD3" s="705" t="n">
        <v>733466</v>
      </c>
      <c r="AE3" s="621" t="n">
        <f aca="false">SUM(Z3:AD3)=AH3</f>
        <v>0</v>
      </c>
      <c r="AF3" s="621" t="n">
        <f aca="false">SUM(Z3:AD3)-AH3</f>
        <v>-4013873</v>
      </c>
      <c r="AG3" s="357" t="s">
        <v>1315</v>
      </c>
      <c r="AH3" s="633" t="n">
        <v>11747339</v>
      </c>
      <c r="AI3" s="623" t="n">
        <v>0</v>
      </c>
      <c r="AJ3" s="633" t="n">
        <v>2000000</v>
      </c>
      <c r="AK3" s="620" t="n">
        <v>0</v>
      </c>
      <c r="AL3" s="623" t="n">
        <v>0</v>
      </c>
      <c r="AM3" s="623" t="n">
        <v>0</v>
      </c>
      <c r="AN3" s="623" t="n">
        <v>0</v>
      </c>
      <c r="AO3" s="704" t="n">
        <v>0</v>
      </c>
      <c r="AP3" s="633" t="n">
        <v>588235</v>
      </c>
      <c r="AQ3" s="706" t="n">
        <v>5000000</v>
      </c>
      <c r="AR3" s="620" t="n">
        <f aca="false">AO3+AQ3</f>
        <v>5000000</v>
      </c>
      <c r="AS3" s="705" t="n">
        <v>733466</v>
      </c>
      <c r="AT3" s="364" t="n">
        <f aca="false">(SUM(AI3:AM3)+AR3+AS3+Z3)=AW3</f>
        <v>0</v>
      </c>
      <c r="AU3" s="364" t="n">
        <f aca="false">(SUM(AI3:AM3)+AR3+AS3+Z3)-AW3</f>
        <v>-4013873</v>
      </c>
      <c r="AV3" s="357" t="s">
        <v>1315</v>
      </c>
      <c r="AW3" s="633" t="n">
        <v>11747339</v>
      </c>
      <c r="AX3" s="626" t="s">
        <v>56</v>
      </c>
    </row>
    <row r="4" customFormat="false" ht="14.5" hidden="false" customHeight="false" outlineLevel="0" collapsed="false">
      <c r="A4" s="700" t="n">
        <v>10030</v>
      </c>
      <c r="B4" s="701" t="s">
        <v>1316</v>
      </c>
      <c r="C4" s="701" t="s">
        <v>1317</v>
      </c>
      <c r="D4" s="616"/>
      <c r="E4" s="616"/>
      <c r="F4" s="617" t="s">
        <v>1318</v>
      </c>
      <c r="G4" s="617" t="s">
        <v>173</v>
      </c>
      <c r="H4" s="702" t="s">
        <v>1319</v>
      </c>
      <c r="I4" s="700" t="s">
        <v>77</v>
      </c>
      <c r="J4" s="700" t="n">
        <v>104</v>
      </c>
      <c r="K4" s="700" t="n">
        <v>0</v>
      </c>
      <c r="L4" s="703" t="n">
        <v>40381</v>
      </c>
      <c r="M4" s="700" t="s">
        <v>594</v>
      </c>
      <c r="N4" s="619" t="n">
        <v>4582434</v>
      </c>
      <c r="O4" s="619" t="n">
        <v>2035162</v>
      </c>
      <c r="P4" s="620" t="n">
        <v>1138478</v>
      </c>
      <c r="Q4" s="619" t="n">
        <v>901742</v>
      </c>
      <c r="R4" s="619" t="n">
        <v>564113</v>
      </c>
      <c r="S4" s="619" t="n">
        <f aca="false">SUM(N4:R4)-U4</f>
        <v>0</v>
      </c>
      <c r="T4" s="621" t="n">
        <f aca="false">SUM(N4:R4)=U4</f>
        <v>1</v>
      </c>
      <c r="U4" s="633" t="n">
        <v>9221929</v>
      </c>
      <c r="V4" s="700" t="s">
        <v>55</v>
      </c>
      <c r="W4" s="633" t="n">
        <v>9221929</v>
      </c>
      <c r="X4" s="356" t="n">
        <f aca="false">SUM(Z4:AD4)-W4</f>
        <v>0</v>
      </c>
      <c r="Y4" s="357"/>
      <c r="Z4" s="707" t="n">
        <v>4910000</v>
      </c>
      <c r="AA4" s="704" t="n">
        <v>1228845</v>
      </c>
      <c r="AB4" s="620" t="n">
        <f aca="false">SUM(AJ4:AM4)</f>
        <v>0</v>
      </c>
      <c r="AC4" s="620" t="n">
        <f aca="false">AI4</f>
        <v>0</v>
      </c>
      <c r="AD4" s="705" t="n">
        <v>3083084</v>
      </c>
      <c r="AE4" s="621" t="n">
        <f aca="false">SUM(Z4:AD4)=AH4</f>
        <v>1</v>
      </c>
      <c r="AF4" s="621" t="n">
        <f aca="false">SUM(Z4:AD4)-AH4</f>
        <v>0</v>
      </c>
      <c r="AG4" s="357"/>
      <c r="AH4" s="633" t="n">
        <v>9221929</v>
      </c>
      <c r="AI4" s="623" t="n">
        <v>0</v>
      </c>
      <c r="AJ4" s="708" t="n">
        <v>0</v>
      </c>
      <c r="AK4" s="620" t="n">
        <v>0</v>
      </c>
      <c r="AL4" s="623" t="n">
        <v>0</v>
      </c>
      <c r="AM4" s="623" t="n">
        <v>0</v>
      </c>
      <c r="AN4" s="633" t="n">
        <v>189072</v>
      </c>
      <c r="AO4" s="704" t="n">
        <v>1228845</v>
      </c>
      <c r="AP4" s="623" t="n">
        <v>0</v>
      </c>
      <c r="AQ4" s="708" t="n">
        <v>0</v>
      </c>
      <c r="AR4" s="620" t="n">
        <f aca="false">AO4+AQ4</f>
        <v>1228845</v>
      </c>
      <c r="AS4" s="705" t="n">
        <v>3083084</v>
      </c>
      <c r="AT4" s="364" t="n">
        <f aca="false">(SUM(AI4:AM4)+AR4+AS4+Z4)=AW4</f>
        <v>1</v>
      </c>
      <c r="AU4" s="364" t="n">
        <f aca="false">(SUM(AI4:AM4)+AR4+AS4+Z4)-AW4</f>
        <v>0</v>
      </c>
      <c r="AV4" s="357"/>
      <c r="AW4" s="633" t="n">
        <v>9221929</v>
      </c>
      <c r="AX4" s="626" t="s">
        <v>56</v>
      </c>
    </row>
    <row r="5" customFormat="false" ht="14.5" hidden="false" customHeight="false" outlineLevel="0" collapsed="false">
      <c r="A5" s="700" t="n">
        <v>10036</v>
      </c>
      <c r="B5" s="701" t="s">
        <v>1320</v>
      </c>
      <c r="C5" s="701" t="s">
        <v>1321</v>
      </c>
      <c r="D5" s="616"/>
      <c r="E5" s="616"/>
      <c r="F5" s="617" t="s">
        <v>1322</v>
      </c>
      <c r="G5" s="617" t="s">
        <v>507</v>
      </c>
      <c r="H5" s="702" t="s">
        <v>885</v>
      </c>
      <c r="I5" s="700" t="s">
        <v>886</v>
      </c>
      <c r="J5" s="700" t="n">
        <v>112</v>
      </c>
      <c r="K5" s="700" t="n">
        <v>6</v>
      </c>
      <c r="L5" s="703" t="n">
        <v>40381</v>
      </c>
      <c r="M5" s="700" t="s">
        <v>594</v>
      </c>
      <c r="N5" s="619" t="n">
        <v>8060457</v>
      </c>
      <c r="O5" s="619" t="n">
        <v>3112499</v>
      </c>
      <c r="P5" s="620" t="n">
        <f aca="false">256227+892907+65559</f>
        <v>1214693</v>
      </c>
      <c r="Q5" s="619" t="n">
        <v>1442344</v>
      </c>
      <c r="R5" s="619" t="n">
        <v>476162</v>
      </c>
      <c r="S5" s="619" t="n">
        <f aca="false">SUM(N5:R5)-U5</f>
        <v>-295598</v>
      </c>
      <c r="T5" s="621" t="n">
        <f aca="false">SUM(N5:R5)=U5</f>
        <v>0</v>
      </c>
      <c r="U5" s="633" t="n">
        <v>14601753</v>
      </c>
      <c r="V5" s="700" t="s">
        <v>274</v>
      </c>
      <c r="W5" s="633" t="n">
        <v>14601753</v>
      </c>
      <c r="X5" s="356" t="n">
        <f aca="false">SUM(Z5:AD5)-W5</f>
        <v>-2948764</v>
      </c>
      <c r="Y5" s="357" t="s">
        <v>1315</v>
      </c>
      <c r="Z5" s="707" t="n">
        <v>7100000</v>
      </c>
      <c r="AA5" s="704" t="n">
        <v>1200000</v>
      </c>
      <c r="AB5" s="620" t="n">
        <f aca="false">SUM(AJ5:AM5)</f>
        <v>0</v>
      </c>
      <c r="AC5" s="620" t="n">
        <f aca="false">AI5</f>
        <v>2000000</v>
      </c>
      <c r="AD5" s="705" t="n">
        <v>1352989</v>
      </c>
      <c r="AE5" s="621" t="n">
        <f aca="false">SUM(Z5:AD5)=AH5</f>
        <v>0</v>
      </c>
      <c r="AF5" s="621" t="n">
        <f aca="false">SUM(Z5:AD5)-AH5</f>
        <v>-2948764</v>
      </c>
      <c r="AG5" s="357" t="s">
        <v>1315</v>
      </c>
      <c r="AH5" s="633" t="n">
        <v>14601753</v>
      </c>
      <c r="AI5" s="633" t="n">
        <v>2000000</v>
      </c>
      <c r="AJ5" s="708" t="n">
        <v>0</v>
      </c>
      <c r="AK5" s="620" t="n">
        <v>0</v>
      </c>
      <c r="AL5" s="623" t="n">
        <v>0</v>
      </c>
      <c r="AM5" s="623" t="n">
        <v>0</v>
      </c>
      <c r="AN5" s="633" t="n">
        <v>203400</v>
      </c>
      <c r="AO5" s="704" t="n">
        <v>1200000</v>
      </c>
      <c r="AP5" s="623" t="n">
        <v>0</v>
      </c>
      <c r="AQ5" s="708" t="n">
        <v>0</v>
      </c>
      <c r="AR5" s="620" t="n">
        <f aca="false">AO5+AQ5</f>
        <v>1200000</v>
      </c>
      <c r="AS5" s="705" t="n">
        <v>1352989</v>
      </c>
      <c r="AT5" s="364" t="n">
        <f aca="false">(SUM(AI5:AM5)+AR5+AS5+Z5)=AW5</f>
        <v>0</v>
      </c>
      <c r="AU5" s="364" t="n">
        <f aca="false">(SUM(AI5:AM5)+AR5+AS5+Z5)-AW5</f>
        <v>-2948764</v>
      </c>
      <c r="AV5" s="357" t="s">
        <v>1315</v>
      </c>
      <c r="AW5" s="633" t="n">
        <v>14601753</v>
      </c>
      <c r="AX5" s="626" t="s">
        <v>56</v>
      </c>
    </row>
    <row r="6" customFormat="false" ht="14.5" hidden="false" customHeight="false" outlineLevel="0" collapsed="false">
      <c r="A6" s="700" t="n">
        <v>10060</v>
      </c>
      <c r="B6" s="701" t="s">
        <v>1323</v>
      </c>
      <c r="C6" s="701" t="s">
        <v>143</v>
      </c>
      <c r="D6" s="648"/>
      <c r="E6" s="616"/>
      <c r="F6" s="617" t="s">
        <v>1324</v>
      </c>
      <c r="G6" s="617" t="s">
        <v>148</v>
      </c>
      <c r="H6" s="702" t="s">
        <v>1275</v>
      </c>
      <c r="I6" s="700" t="s">
        <v>53</v>
      </c>
      <c r="J6" s="700" t="n">
        <v>72</v>
      </c>
      <c r="K6" s="700" t="n">
        <v>8</v>
      </c>
      <c r="L6" s="703" t="n">
        <v>40381</v>
      </c>
      <c r="M6" s="700" t="s">
        <v>594</v>
      </c>
      <c r="N6" s="619" t="n">
        <v>2736430</v>
      </c>
      <c r="O6" s="619" t="n">
        <v>5039908</v>
      </c>
      <c r="P6" s="620" t="n">
        <f aca="false">449325+287339+342392</f>
        <v>1079056</v>
      </c>
      <c r="Q6" s="619" t="n">
        <v>1160601</v>
      </c>
      <c r="R6" s="619" t="n">
        <v>573152</v>
      </c>
      <c r="S6" s="619" t="n">
        <f aca="false">SUM(N6:R6)-U6</f>
        <v>-150175</v>
      </c>
      <c r="T6" s="621" t="n">
        <f aca="false">SUM(N6:R6)=U6</f>
        <v>0</v>
      </c>
      <c r="U6" s="633" t="n">
        <v>10739322</v>
      </c>
      <c r="V6" s="700" t="s">
        <v>274</v>
      </c>
      <c r="W6" s="633" t="n">
        <v>10739322</v>
      </c>
      <c r="X6" s="356" t="n">
        <f aca="false">SUM(Z6:AD6)-W6</f>
        <v>-1123267</v>
      </c>
      <c r="Y6" s="357" t="s">
        <v>1315</v>
      </c>
      <c r="Z6" s="623" t="n">
        <v>0</v>
      </c>
      <c r="AA6" s="704" t="n">
        <v>6082381</v>
      </c>
      <c r="AB6" s="620" t="n">
        <f aca="false">SUM(AJ6:AM6)</f>
        <v>0</v>
      </c>
      <c r="AC6" s="620" t="n">
        <f aca="false">AI6</f>
        <v>0</v>
      </c>
      <c r="AD6" s="705" t="n">
        <v>3533674</v>
      </c>
      <c r="AE6" s="621" t="n">
        <f aca="false">SUM(Z6:AD6)=AH6</f>
        <v>0</v>
      </c>
      <c r="AF6" s="621" t="n">
        <f aca="false">SUM(Z6:AD6)-AH6</f>
        <v>-1123267</v>
      </c>
      <c r="AG6" s="357" t="s">
        <v>1315</v>
      </c>
      <c r="AH6" s="633" t="n">
        <v>10739322</v>
      </c>
      <c r="AI6" s="623" t="n">
        <v>0</v>
      </c>
      <c r="AJ6" s="708" t="n">
        <v>0</v>
      </c>
      <c r="AK6" s="620" t="n">
        <v>0</v>
      </c>
      <c r="AL6" s="623" t="n">
        <v>0</v>
      </c>
      <c r="AM6" s="623" t="n">
        <v>0</v>
      </c>
      <c r="AN6" s="623" t="n">
        <v>0</v>
      </c>
      <c r="AO6" s="704" t="n">
        <v>0</v>
      </c>
      <c r="AP6" s="633" t="n">
        <v>847213</v>
      </c>
      <c r="AQ6" s="706" t="n">
        <v>6082381</v>
      </c>
      <c r="AR6" s="620" t="n">
        <f aca="false">AO6+AQ6</f>
        <v>6082381</v>
      </c>
      <c r="AS6" s="705" t="n">
        <v>3533674</v>
      </c>
      <c r="AT6" s="364" t="n">
        <f aca="false">(SUM(AI6:AM6)+AR6+AS6+Z6)=AW6</f>
        <v>0</v>
      </c>
      <c r="AU6" s="364" t="n">
        <f aca="false">(SUM(AI6:AM6)+AR6+AS6+Z6)-AW6</f>
        <v>-1123267</v>
      </c>
      <c r="AV6" s="357" t="s">
        <v>1315</v>
      </c>
      <c r="AW6" s="633" t="n">
        <v>10739322</v>
      </c>
      <c r="AX6" s="626" t="s">
        <v>56</v>
      </c>
    </row>
    <row r="7" customFormat="false" ht="14.5" hidden="false" customHeight="false" outlineLevel="0" collapsed="false">
      <c r="A7" s="700" t="n">
        <v>10066</v>
      </c>
      <c r="B7" s="701" t="s">
        <v>1325</v>
      </c>
      <c r="C7" s="701" t="s">
        <v>1326</v>
      </c>
      <c r="D7" s="616"/>
      <c r="E7" s="616"/>
      <c r="F7" s="617" t="s">
        <v>1327</v>
      </c>
      <c r="G7" s="617" t="s">
        <v>680</v>
      </c>
      <c r="H7" s="702" t="s">
        <v>681</v>
      </c>
      <c r="I7" s="700" t="s">
        <v>358</v>
      </c>
      <c r="J7" s="700" t="n">
        <v>180</v>
      </c>
      <c r="K7" s="700" t="n">
        <v>0</v>
      </c>
      <c r="L7" s="703" t="n">
        <v>40381</v>
      </c>
      <c r="M7" s="700" t="s">
        <v>594</v>
      </c>
      <c r="N7" s="619" t="n">
        <v>13099495</v>
      </c>
      <c r="O7" s="619" t="n">
        <v>3089742</v>
      </c>
      <c r="P7" s="620" t="n">
        <v>1947649</v>
      </c>
      <c r="Q7" s="619" t="n">
        <v>1848263</v>
      </c>
      <c r="R7" s="619" t="n">
        <v>465000</v>
      </c>
      <c r="S7" s="619" t="n">
        <f aca="false">SUM(N7:R7)-U7</f>
        <v>0</v>
      </c>
      <c r="T7" s="621" t="n">
        <f aca="false">SUM(N7:R7)=U7</f>
        <v>1</v>
      </c>
      <c r="U7" s="633" t="n">
        <v>20450149</v>
      </c>
      <c r="V7" s="700" t="s">
        <v>274</v>
      </c>
      <c r="W7" s="633" t="n">
        <v>20450149</v>
      </c>
      <c r="X7" s="356" t="n">
        <f aca="false">SUM(Z7:AD7)-W7</f>
        <v>-167000</v>
      </c>
      <c r="Y7" s="357" t="s">
        <v>748</v>
      </c>
      <c r="Z7" s="707" t="n">
        <v>12545000</v>
      </c>
      <c r="AA7" s="704" t="n">
        <v>3482746</v>
      </c>
      <c r="AB7" s="620" t="n">
        <f aca="false">SUM(AJ7:AM7)</f>
        <v>553447</v>
      </c>
      <c r="AC7" s="620" t="n">
        <f aca="false">AI7</f>
        <v>0</v>
      </c>
      <c r="AD7" s="705" t="n">
        <v>3701956</v>
      </c>
      <c r="AE7" s="621" t="n">
        <f aca="false">SUM(Z7:AD7)=AH7</f>
        <v>0</v>
      </c>
      <c r="AF7" s="621" t="n">
        <f aca="false">SUM(Z7:AD7)-AH7</f>
        <v>-167000</v>
      </c>
      <c r="AG7" s="357" t="s">
        <v>748</v>
      </c>
      <c r="AH7" s="633" t="n">
        <v>20450149</v>
      </c>
      <c r="AI7" s="623" t="n">
        <v>0</v>
      </c>
      <c r="AJ7" s="633" t="n">
        <v>553447</v>
      </c>
      <c r="AK7" s="620" t="n">
        <v>0</v>
      </c>
      <c r="AL7" s="623" t="n">
        <v>0</v>
      </c>
      <c r="AM7" s="623" t="n">
        <v>0</v>
      </c>
      <c r="AN7" s="633" t="n">
        <v>552700</v>
      </c>
      <c r="AO7" s="704" t="n">
        <v>3482746</v>
      </c>
      <c r="AP7" s="623" t="n">
        <v>0</v>
      </c>
      <c r="AQ7" s="708" t="n">
        <v>0</v>
      </c>
      <c r="AR7" s="620" t="n">
        <f aca="false">AO7+AQ7</f>
        <v>3482746</v>
      </c>
      <c r="AS7" s="705" t="n">
        <v>3701956</v>
      </c>
      <c r="AT7" s="364" t="n">
        <f aca="false">(SUM(AI7:AM7)+AR7+AS7+Z7)=AW7</f>
        <v>0</v>
      </c>
      <c r="AU7" s="364" t="n">
        <f aca="false">(SUM(AI7:AM7)+AR7+AS7+Z7)-AW7</f>
        <v>-167000</v>
      </c>
      <c r="AV7" s="357" t="s">
        <v>748</v>
      </c>
      <c r="AW7" s="633" t="n">
        <v>20450149</v>
      </c>
      <c r="AX7" s="626" t="s">
        <v>56</v>
      </c>
    </row>
    <row r="8" customFormat="false" ht="14.5" hidden="false" customHeight="false" outlineLevel="0" collapsed="false">
      <c r="A8" s="700" t="n">
        <v>10086</v>
      </c>
      <c r="B8" s="701" t="s">
        <v>1328</v>
      </c>
      <c r="C8" s="701" t="s">
        <v>1329</v>
      </c>
      <c r="D8" s="616"/>
      <c r="E8" s="616"/>
      <c r="F8" s="617" t="s">
        <v>1330</v>
      </c>
      <c r="G8" s="617" t="s">
        <v>108</v>
      </c>
      <c r="H8" s="702" t="s">
        <v>1331</v>
      </c>
      <c r="I8" s="700" t="s">
        <v>109</v>
      </c>
      <c r="J8" s="700" t="n">
        <v>96</v>
      </c>
      <c r="K8" s="700" t="n">
        <v>0</v>
      </c>
      <c r="L8" s="703" t="n">
        <v>40388</v>
      </c>
      <c r="M8" s="700" t="s">
        <v>594</v>
      </c>
      <c r="N8" s="619" t="n">
        <v>24800000</v>
      </c>
      <c r="O8" s="619" t="n">
        <v>20150816</v>
      </c>
      <c r="P8" s="620" t="n">
        <v>3660767</v>
      </c>
      <c r="Q8" s="619" t="n">
        <v>2615615</v>
      </c>
      <c r="R8" s="619" t="n">
        <v>422914</v>
      </c>
      <c r="S8" s="619" t="n">
        <f aca="false">SUM(N8:R8)-U8</f>
        <v>0</v>
      </c>
      <c r="T8" s="621" t="n">
        <f aca="false">SUM(N8:R8)=U8</f>
        <v>1</v>
      </c>
      <c r="U8" s="633" t="n">
        <v>51650112</v>
      </c>
      <c r="V8" s="700" t="s">
        <v>274</v>
      </c>
      <c r="W8" s="633" t="n">
        <v>51650112</v>
      </c>
      <c r="X8" s="356" t="n">
        <f aca="false">SUM(Z8:AD8)-W8</f>
        <v>0</v>
      </c>
      <c r="Y8" s="357"/>
      <c r="Z8" s="623" t="n">
        <v>0</v>
      </c>
      <c r="AA8" s="704" t="n">
        <v>12332886</v>
      </c>
      <c r="AB8" s="620" t="n">
        <f aca="false">SUM(AJ8:AM8)</f>
        <v>0</v>
      </c>
      <c r="AC8" s="620" t="n">
        <f aca="false">AI8</f>
        <v>0</v>
      </c>
      <c r="AD8" s="705" t="n">
        <v>39317226</v>
      </c>
      <c r="AE8" s="621" t="n">
        <f aca="false">SUM(Z8:AD8)=AH8</f>
        <v>1</v>
      </c>
      <c r="AF8" s="621" t="n">
        <f aca="false">SUM(Z8:AD8)-AH8</f>
        <v>0</v>
      </c>
      <c r="AG8" s="357"/>
      <c r="AH8" s="633" t="n">
        <v>51650112</v>
      </c>
      <c r="AI8" s="623" t="n">
        <v>0</v>
      </c>
      <c r="AJ8" s="708" t="n">
        <v>0</v>
      </c>
      <c r="AK8" s="620" t="n">
        <v>0</v>
      </c>
      <c r="AL8" s="623" t="n">
        <v>0</v>
      </c>
      <c r="AM8" s="623" t="n">
        <v>0</v>
      </c>
      <c r="AN8" s="633" t="n">
        <v>1504011</v>
      </c>
      <c r="AO8" s="704" t="n">
        <v>12332886</v>
      </c>
      <c r="AP8" s="623" t="n">
        <v>0</v>
      </c>
      <c r="AQ8" s="708" t="n">
        <v>0</v>
      </c>
      <c r="AR8" s="620" t="n">
        <f aca="false">AO8+AQ8</f>
        <v>12332886</v>
      </c>
      <c r="AS8" s="705" t="n">
        <v>39317226</v>
      </c>
      <c r="AT8" s="364" t="n">
        <f aca="false">(SUM(AI8:AM8)+AR8+AS8+Z8)=AW8</f>
        <v>1</v>
      </c>
      <c r="AU8" s="364" t="n">
        <f aca="false">(SUM(AI8:AM8)+AR8+AS8+Z8)-AW8</f>
        <v>0</v>
      </c>
      <c r="AV8" s="357"/>
      <c r="AW8" s="633" t="n">
        <v>51650112</v>
      </c>
      <c r="AX8" s="626" t="s">
        <v>56</v>
      </c>
    </row>
    <row r="9" customFormat="false" ht="14.5" hidden="false" customHeight="false" outlineLevel="0" collapsed="false">
      <c r="A9" s="700" t="n">
        <v>10027</v>
      </c>
      <c r="B9" s="701" t="s">
        <v>1332</v>
      </c>
      <c r="C9" s="701" t="s">
        <v>491</v>
      </c>
      <c r="D9" s="616"/>
      <c r="E9" s="616"/>
      <c r="F9" s="617" t="s">
        <v>1333</v>
      </c>
      <c r="G9" s="617" t="s">
        <v>1334</v>
      </c>
      <c r="H9" s="702" t="s">
        <v>640</v>
      </c>
      <c r="I9" s="700" t="s">
        <v>170</v>
      </c>
      <c r="J9" s="614" t="n">
        <v>90</v>
      </c>
      <c r="K9" s="614" t="n">
        <v>9</v>
      </c>
      <c r="L9" s="703" t="n">
        <v>40409</v>
      </c>
      <c r="M9" s="700" t="s">
        <v>66</v>
      </c>
      <c r="N9" s="619" t="n">
        <v>640000</v>
      </c>
      <c r="O9" s="619" t="n">
        <v>9768928</v>
      </c>
      <c r="P9" s="620" t="n">
        <v>1981407</v>
      </c>
      <c r="Q9" s="619" t="n">
        <v>1551948</v>
      </c>
      <c r="R9" s="619" t="n">
        <v>535006</v>
      </c>
      <c r="S9" s="619" t="n">
        <f aca="false">SUM(N9:R9)-U9</f>
        <v>0</v>
      </c>
      <c r="T9" s="621" t="n">
        <f aca="false">SUM(N9:R9)=U9</f>
        <v>1</v>
      </c>
      <c r="U9" s="709" t="n">
        <v>14477289</v>
      </c>
      <c r="V9" s="700" t="s">
        <v>55</v>
      </c>
      <c r="W9" s="709" t="n">
        <v>14477289</v>
      </c>
      <c r="X9" s="356" t="n">
        <f aca="false">SUM(Z9:AD9)-W9</f>
        <v>-232583</v>
      </c>
      <c r="Y9" s="357" t="s">
        <v>748</v>
      </c>
      <c r="Z9" s="623" t="n">
        <v>0</v>
      </c>
      <c r="AA9" s="710" t="n">
        <v>10258194</v>
      </c>
      <c r="AB9" s="620" t="n">
        <f aca="false">SUM(AJ9:AM9)</f>
        <v>0</v>
      </c>
      <c r="AC9" s="620" t="n">
        <f aca="false">AI9</f>
        <v>0</v>
      </c>
      <c r="AD9" s="705" t="n">
        <v>3986512</v>
      </c>
      <c r="AE9" s="621" t="n">
        <f aca="false">SUM(Z9:AD9)=AH9</f>
        <v>0</v>
      </c>
      <c r="AF9" s="621" t="n">
        <f aca="false">SUM(Z9:AD9)-AH9</f>
        <v>-232583</v>
      </c>
      <c r="AG9" s="357" t="s">
        <v>748</v>
      </c>
      <c r="AH9" s="709" t="n">
        <v>14477289</v>
      </c>
      <c r="AI9" s="623" t="n">
        <v>0</v>
      </c>
      <c r="AJ9" s="708" t="n">
        <v>0</v>
      </c>
      <c r="AK9" s="620" t="n">
        <v>0</v>
      </c>
      <c r="AL9" s="623" t="n">
        <v>0</v>
      </c>
      <c r="AM9" s="623" t="n">
        <v>0</v>
      </c>
      <c r="AN9" s="623" t="n">
        <v>0</v>
      </c>
      <c r="AO9" s="704" t="n">
        <v>0</v>
      </c>
      <c r="AP9" s="633" t="n">
        <v>1400436</v>
      </c>
      <c r="AQ9" s="706" t="n">
        <v>10258194</v>
      </c>
      <c r="AR9" s="620" t="n">
        <f aca="false">AO9+AQ9</f>
        <v>10258194</v>
      </c>
      <c r="AS9" s="705" t="n">
        <v>3986512</v>
      </c>
      <c r="AT9" s="364" t="n">
        <f aca="false">(SUM(AI9:AM9)+AR9+AS9+Z9)=AW9</f>
        <v>0</v>
      </c>
      <c r="AU9" s="364" t="n">
        <f aca="false">(SUM(AI9:AM9)+AR9+AS9+Z9)-AW9</f>
        <v>-232583</v>
      </c>
      <c r="AV9" s="357" t="s">
        <v>748</v>
      </c>
      <c r="AW9" s="709" t="n">
        <v>14477289</v>
      </c>
      <c r="AX9" s="626" t="s">
        <v>56</v>
      </c>
    </row>
    <row r="10" customFormat="false" ht="14.5" hidden="false" customHeight="false" outlineLevel="0" collapsed="false">
      <c r="A10" s="700" t="n">
        <v>10067</v>
      </c>
      <c r="B10" s="701" t="s">
        <v>1335</v>
      </c>
      <c r="C10" s="701" t="s">
        <v>116</v>
      </c>
      <c r="D10" s="616"/>
      <c r="E10" s="616"/>
      <c r="F10" s="617" t="s">
        <v>1336</v>
      </c>
      <c r="G10" s="617" t="s">
        <v>322</v>
      </c>
      <c r="H10" s="702" t="s">
        <v>1337</v>
      </c>
      <c r="I10" s="700" t="s">
        <v>170</v>
      </c>
      <c r="J10" s="700" t="n">
        <v>198</v>
      </c>
      <c r="K10" s="700" t="n">
        <v>10</v>
      </c>
      <c r="L10" s="703" t="n">
        <v>40450</v>
      </c>
      <c r="M10" s="700" t="s">
        <v>594</v>
      </c>
      <c r="N10" s="619" t="n">
        <v>7919076</v>
      </c>
      <c r="O10" s="619" t="n">
        <v>9309608</v>
      </c>
      <c r="P10" s="620" t="n">
        <v>3471932</v>
      </c>
      <c r="Q10" s="619" t="n">
        <v>2472367</v>
      </c>
      <c r="R10" s="619" t="n">
        <v>1444798</v>
      </c>
      <c r="S10" s="619" t="n">
        <f aca="false">SUM(N10:R10)-U10</f>
        <v>0</v>
      </c>
      <c r="T10" s="621" t="n">
        <f aca="false">SUM(N10:R10)=U10</f>
        <v>1</v>
      </c>
      <c r="U10" s="709" t="n">
        <v>24617781</v>
      </c>
      <c r="V10" s="700" t="s">
        <v>274</v>
      </c>
      <c r="W10" s="709" t="n">
        <v>24617781</v>
      </c>
      <c r="X10" s="356" t="n">
        <f aca="false">SUM(Z10:AD10)-W10</f>
        <v>-333234</v>
      </c>
      <c r="Y10" s="357" t="s">
        <v>748</v>
      </c>
      <c r="Z10" s="707" t="n">
        <v>16245000</v>
      </c>
      <c r="AA10" s="704" t="n">
        <v>5277899</v>
      </c>
      <c r="AB10" s="620" t="n">
        <f aca="false">SUM(AJ10:AM10)</f>
        <v>500000</v>
      </c>
      <c r="AC10" s="620" t="n">
        <f aca="false">AI10</f>
        <v>0</v>
      </c>
      <c r="AD10" s="705" t="n">
        <v>2261648</v>
      </c>
      <c r="AE10" s="621" t="n">
        <f aca="false">SUM(Z10:AD10)=AH10</f>
        <v>0</v>
      </c>
      <c r="AF10" s="621" t="n">
        <f aca="false">SUM(Z10:AD10)-AH10</f>
        <v>-333234</v>
      </c>
      <c r="AG10" s="357" t="s">
        <v>748</v>
      </c>
      <c r="AH10" s="709" t="n">
        <v>24617781</v>
      </c>
      <c r="AI10" s="623" t="n">
        <v>0</v>
      </c>
      <c r="AJ10" s="633" t="n">
        <v>500000</v>
      </c>
      <c r="AK10" s="620" t="n">
        <v>0</v>
      </c>
      <c r="AL10" s="623" t="n">
        <v>0</v>
      </c>
      <c r="AM10" s="623" t="n">
        <v>0</v>
      </c>
      <c r="AN10" s="633" t="n">
        <v>609332</v>
      </c>
      <c r="AO10" s="704" t="n">
        <v>5277899</v>
      </c>
      <c r="AP10" s="623" t="n">
        <v>0</v>
      </c>
      <c r="AQ10" s="708" t="n">
        <v>0</v>
      </c>
      <c r="AR10" s="620" t="n">
        <f aca="false">AO10+AQ10</f>
        <v>5277899</v>
      </c>
      <c r="AS10" s="705" t="n">
        <v>2261648</v>
      </c>
      <c r="AT10" s="364" t="n">
        <f aca="false">(SUM(AI10:AM10)+AR10+AS10+Z10)=AW10</f>
        <v>0</v>
      </c>
      <c r="AU10" s="364" t="n">
        <f aca="false">(SUM(AI10:AM10)+AR10+AS10+Z10)-AW10</f>
        <v>-333234</v>
      </c>
      <c r="AV10" s="357" t="s">
        <v>748</v>
      </c>
      <c r="AW10" s="709" t="n">
        <v>24617781</v>
      </c>
      <c r="AX10" s="626" t="s">
        <v>56</v>
      </c>
    </row>
    <row r="11" customFormat="false" ht="14.5" hidden="false" customHeight="false" outlineLevel="0" collapsed="false">
      <c r="A11" s="700" t="n">
        <v>10087</v>
      </c>
      <c r="B11" s="701" t="s">
        <v>1338</v>
      </c>
      <c r="C11" s="701" t="s">
        <v>1339</v>
      </c>
      <c r="D11" s="616"/>
      <c r="E11" s="616"/>
      <c r="F11" s="617" t="s">
        <v>1340</v>
      </c>
      <c r="G11" s="617" t="s">
        <v>148</v>
      </c>
      <c r="H11" s="702" t="s">
        <v>624</v>
      </c>
      <c r="I11" s="700" t="s">
        <v>53</v>
      </c>
      <c r="J11" s="700" t="n">
        <v>111</v>
      </c>
      <c r="K11" s="700" t="n">
        <v>30</v>
      </c>
      <c r="L11" s="703" t="n">
        <v>40450</v>
      </c>
      <c r="M11" s="700" t="s">
        <v>898</v>
      </c>
      <c r="N11" s="619" t="n">
        <v>8010759</v>
      </c>
      <c r="O11" s="619" t="n">
        <v>8924264</v>
      </c>
      <c r="P11" s="620" t="n">
        <v>5015828</v>
      </c>
      <c r="Q11" s="619" t="n">
        <v>1891326</v>
      </c>
      <c r="R11" s="619" t="n">
        <v>4829742</v>
      </c>
      <c r="S11" s="619" t="n">
        <f aca="false">SUM(N11:R11)-U11</f>
        <v>0</v>
      </c>
      <c r="T11" s="621" t="n">
        <f aca="false">SUM(N11:R11)=U11</f>
        <v>1</v>
      </c>
      <c r="U11" s="709" t="n">
        <v>28671919</v>
      </c>
      <c r="V11" s="700" t="s">
        <v>274</v>
      </c>
      <c r="W11" s="709" t="n">
        <v>28671919</v>
      </c>
      <c r="X11" s="356" t="n">
        <f aca="false">SUM(Z11:AD11)-W11</f>
        <v>0</v>
      </c>
      <c r="Y11" s="357"/>
      <c r="Z11" s="707" t="n">
        <v>9515000</v>
      </c>
      <c r="AA11" s="704" t="n">
        <v>4848773</v>
      </c>
      <c r="AB11" s="620" t="n">
        <f aca="false">SUM(AJ11:AM11)</f>
        <v>725000</v>
      </c>
      <c r="AC11" s="620" t="n">
        <f aca="false">AI11</f>
        <v>0</v>
      </c>
      <c r="AD11" s="705" t="n">
        <v>13583146</v>
      </c>
      <c r="AE11" s="621" t="n">
        <f aca="false">SUM(Z11:AD11)=AH11</f>
        <v>1</v>
      </c>
      <c r="AF11" s="621" t="n">
        <f aca="false">SUM(Z11:AD11)-AH11</f>
        <v>0</v>
      </c>
      <c r="AG11" s="357"/>
      <c r="AH11" s="709" t="n">
        <v>28671919</v>
      </c>
      <c r="AI11" s="623" t="n">
        <v>0</v>
      </c>
      <c r="AJ11" s="633" t="n">
        <v>725000</v>
      </c>
      <c r="AK11" s="620" t="n">
        <v>0</v>
      </c>
      <c r="AL11" s="623" t="n">
        <v>0</v>
      </c>
      <c r="AM11" s="623" t="n">
        <v>0</v>
      </c>
      <c r="AN11" s="633" t="n">
        <v>782060</v>
      </c>
      <c r="AO11" s="704" t="n">
        <v>4848773</v>
      </c>
      <c r="AP11" s="623" t="n">
        <v>0</v>
      </c>
      <c r="AQ11" s="708" t="n">
        <v>0</v>
      </c>
      <c r="AR11" s="620" t="n">
        <f aca="false">AO11+AQ11</f>
        <v>4848773</v>
      </c>
      <c r="AS11" s="705" t="n">
        <v>13583146</v>
      </c>
      <c r="AT11" s="364" t="n">
        <f aca="false">(SUM(AI11:AM11)+AR11+AS11+Z11)=AW11</f>
        <v>1</v>
      </c>
      <c r="AU11" s="364" t="n">
        <f aca="false">(SUM(AI11:AM11)+AR11+AS11+Z11)-AW11</f>
        <v>0</v>
      </c>
      <c r="AV11" s="357"/>
      <c r="AW11" s="709" t="n">
        <v>28671919</v>
      </c>
      <c r="AX11" s="626" t="s">
        <v>56</v>
      </c>
    </row>
    <row r="12" customFormat="false" ht="14.5" hidden="false" customHeight="false" outlineLevel="0" collapsed="false">
      <c r="A12" s="700" t="n">
        <v>10068</v>
      </c>
      <c r="B12" s="701" t="s">
        <v>1341</v>
      </c>
      <c r="C12" s="701" t="s">
        <v>1342</v>
      </c>
      <c r="D12" s="616"/>
      <c r="E12" s="616"/>
      <c r="F12" s="617" t="s">
        <v>1343</v>
      </c>
      <c r="G12" s="617" t="s">
        <v>961</v>
      </c>
      <c r="H12" s="702" t="s">
        <v>1344</v>
      </c>
      <c r="I12" s="700" t="s">
        <v>119</v>
      </c>
      <c r="J12" s="700" t="n">
        <v>100</v>
      </c>
      <c r="K12" s="700" t="n">
        <v>10</v>
      </c>
      <c r="L12" s="703" t="n">
        <v>40450</v>
      </c>
      <c r="M12" s="700" t="s">
        <v>594</v>
      </c>
      <c r="N12" s="619" t="n">
        <v>232500</v>
      </c>
      <c r="O12" s="619" t="n">
        <v>8762187</v>
      </c>
      <c r="P12" s="620" t="n">
        <v>2388143</v>
      </c>
      <c r="Q12" s="619" t="n">
        <v>1697085</v>
      </c>
      <c r="R12" s="620" t="n">
        <v>210000</v>
      </c>
      <c r="S12" s="619" t="n">
        <f aca="false">SUM(N12:R12)-U12</f>
        <v>0</v>
      </c>
      <c r="T12" s="621" t="n">
        <f aca="false">SUM(N12:R12)=U12</f>
        <v>1</v>
      </c>
      <c r="U12" s="709" t="n">
        <v>13289915</v>
      </c>
      <c r="V12" s="700" t="s">
        <v>55</v>
      </c>
      <c r="W12" s="709" t="n">
        <v>13289915</v>
      </c>
      <c r="X12" s="356" t="n">
        <f aca="false">SUM(Z12:AD12)-W12</f>
        <v>0</v>
      </c>
      <c r="Y12" s="357"/>
      <c r="Z12" s="707" t="n">
        <v>6500000</v>
      </c>
      <c r="AA12" s="704" t="n">
        <v>3204324</v>
      </c>
      <c r="AB12" s="620" t="n">
        <f aca="false">SUM(AJ12:AM12)</f>
        <v>1000000</v>
      </c>
      <c r="AC12" s="620" t="n">
        <f aca="false">AI12</f>
        <v>0</v>
      </c>
      <c r="AD12" s="705" t="n">
        <v>2585591</v>
      </c>
      <c r="AE12" s="621" t="n">
        <f aca="false">SUM(Z12:AD12)=AH12</f>
        <v>1</v>
      </c>
      <c r="AF12" s="621" t="n">
        <f aca="false">SUM(Z12:AD12)-AH12</f>
        <v>0</v>
      </c>
      <c r="AG12" s="357"/>
      <c r="AH12" s="709" t="n">
        <v>13289915</v>
      </c>
      <c r="AI12" s="623" t="n">
        <v>0</v>
      </c>
      <c r="AJ12" s="633" t="n">
        <v>1000000</v>
      </c>
      <c r="AK12" s="620" t="n">
        <v>0</v>
      </c>
      <c r="AL12" s="623" t="n">
        <v>0</v>
      </c>
      <c r="AM12" s="623" t="n">
        <v>0</v>
      </c>
      <c r="AN12" s="633" t="n">
        <v>422810</v>
      </c>
      <c r="AO12" s="704" t="n">
        <v>3204324</v>
      </c>
      <c r="AP12" s="623" t="n">
        <v>0</v>
      </c>
      <c r="AQ12" s="708" t="n">
        <v>0</v>
      </c>
      <c r="AR12" s="620" t="n">
        <f aca="false">AO12+AQ12</f>
        <v>3204324</v>
      </c>
      <c r="AS12" s="705" t="n">
        <v>2585591</v>
      </c>
      <c r="AT12" s="364" t="n">
        <f aca="false">(SUM(AI12:AM12)+AR12+AS12+Z12)=AW12</f>
        <v>1</v>
      </c>
      <c r="AU12" s="364" t="n">
        <f aca="false">(SUM(AI12:AM12)+AR12+AS12+Z12)-AW12</f>
        <v>0</v>
      </c>
      <c r="AV12" s="357"/>
      <c r="AW12" s="709" t="n">
        <v>13289915</v>
      </c>
      <c r="AX12" s="626" t="s">
        <v>56</v>
      </c>
    </row>
    <row r="13" customFormat="false" ht="14.5" hidden="false" customHeight="false" outlineLevel="0" collapsed="false">
      <c r="A13" s="700" t="n">
        <v>10096</v>
      </c>
      <c r="B13" s="701" t="s">
        <v>1345</v>
      </c>
      <c r="C13" s="701" t="s">
        <v>871</v>
      </c>
      <c r="D13" s="616"/>
      <c r="E13" s="616"/>
      <c r="F13" s="617" t="s">
        <v>1346</v>
      </c>
      <c r="G13" s="617" t="s">
        <v>1166</v>
      </c>
      <c r="H13" s="702" t="s">
        <v>1167</v>
      </c>
      <c r="I13" s="700" t="s">
        <v>119</v>
      </c>
      <c r="J13" s="700" t="n">
        <v>152</v>
      </c>
      <c r="K13" s="700" t="n">
        <v>2</v>
      </c>
      <c r="L13" s="703" t="n">
        <v>40514</v>
      </c>
      <c r="M13" s="700" t="s">
        <v>594</v>
      </c>
      <c r="N13" s="619" t="n">
        <v>6018910</v>
      </c>
      <c r="O13" s="619" t="n">
        <v>2744504</v>
      </c>
      <c r="P13" s="620" t="n">
        <v>1143505</v>
      </c>
      <c r="Q13" s="619" t="n">
        <v>1237257</v>
      </c>
      <c r="R13" s="619" t="n">
        <v>527512</v>
      </c>
      <c r="S13" s="619" t="n">
        <f aca="false">SUM(N13:R13)-U13</f>
        <v>0</v>
      </c>
      <c r="T13" s="621" t="n">
        <f aca="false">SUM(N13:R13)=U13</f>
        <v>1</v>
      </c>
      <c r="U13" s="709" t="n">
        <v>11671688</v>
      </c>
      <c r="V13" s="700" t="s">
        <v>55</v>
      </c>
      <c r="W13" s="709" t="n">
        <v>11671688</v>
      </c>
      <c r="X13" s="356" t="n">
        <f aca="false">SUM(Z13:AD13)-W13</f>
        <v>0</v>
      </c>
      <c r="Y13" s="357"/>
      <c r="Z13" s="707" t="n">
        <v>7655000</v>
      </c>
      <c r="AA13" s="704" t="n">
        <v>2101225</v>
      </c>
      <c r="AB13" s="620" t="n">
        <f aca="false">SUM(AJ13:AM13)</f>
        <v>0</v>
      </c>
      <c r="AC13" s="620" t="n">
        <f aca="false">AI13</f>
        <v>0</v>
      </c>
      <c r="AD13" s="705" t="n">
        <v>1915463</v>
      </c>
      <c r="AE13" s="621" t="n">
        <f aca="false">SUM(Z13:AD13)=AH13</f>
        <v>1</v>
      </c>
      <c r="AF13" s="621" t="n">
        <f aca="false">SUM(Z13:AD13)-AH13</f>
        <v>0</v>
      </c>
      <c r="AG13" s="357"/>
      <c r="AH13" s="709" t="n">
        <v>11671688</v>
      </c>
      <c r="AI13" s="623" t="n">
        <v>0</v>
      </c>
      <c r="AJ13" s="708" t="n">
        <v>0</v>
      </c>
      <c r="AK13" s="620" t="n">
        <v>0</v>
      </c>
      <c r="AL13" s="623" t="n">
        <v>0</v>
      </c>
      <c r="AM13" s="623" t="n">
        <v>0</v>
      </c>
      <c r="AN13" s="633" t="n">
        <v>300175</v>
      </c>
      <c r="AO13" s="704" t="n">
        <v>2101225</v>
      </c>
      <c r="AP13" s="623" t="n">
        <v>0</v>
      </c>
      <c r="AQ13" s="708" t="n">
        <v>0</v>
      </c>
      <c r="AR13" s="620" t="n">
        <f aca="false">AO13+AQ13</f>
        <v>2101225</v>
      </c>
      <c r="AS13" s="705" t="n">
        <v>1915463</v>
      </c>
      <c r="AT13" s="364" t="n">
        <f aca="false">(SUM(AI13:AM13)+AR13+AS13+Z13)=AW13</f>
        <v>1</v>
      </c>
      <c r="AU13" s="364" t="n">
        <f aca="false">(SUM(AI13:AM13)+AR13+AS13+Z13)-AW13</f>
        <v>0</v>
      </c>
      <c r="AV13" s="357"/>
      <c r="AW13" s="709" t="n">
        <v>11671688</v>
      </c>
      <c r="AX13" s="626" t="s">
        <v>56</v>
      </c>
    </row>
    <row r="14" customFormat="false" ht="14.5" hidden="false" customHeight="false" outlineLevel="0" collapsed="false">
      <c r="A14" s="700" t="n">
        <v>10097</v>
      </c>
      <c r="B14" s="701" t="s">
        <v>1347</v>
      </c>
      <c r="C14" s="701" t="s">
        <v>491</v>
      </c>
      <c r="D14" s="616"/>
      <c r="E14" s="616"/>
      <c r="F14" s="617" t="s">
        <v>1348</v>
      </c>
      <c r="G14" s="617" t="s">
        <v>173</v>
      </c>
      <c r="H14" s="702" t="s">
        <v>633</v>
      </c>
      <c r="I14" s="700" t="s">
        <v>77</v>
      </c>
      <c r="J14" s="700" t="n">
        <v>100</v>
      </c>
      <c r="K14" s="700" t="n">
        <v>5</v>
      </c>
      <c r="L14" s="703" t="n">
        <v>40514</v>
      </c>
      <c r="M14" s="700" t="s">
        <v>898</v>
      </c>
      <c r="N14" s="619" t="n">
        <v>5322585</v>
      </c>
      <c r="O14" s="619" t="n">
        <v>9262530</v>
      </c>
      <c r="P14" s="620" t="n">
        <v>1533362</v>
      </c>
      <c r="Q14" s="619" t="n">
        <v>2310446</v>
      </c>
      <c r="R14" s="619" t="n">
        <v>2528476</v>
      </c>
      <c r="S14" s="619" t="n">
        <f aca="false">SUM(N14:R14)-U14</f>
        <v>0</v>
      </c>
      <c r="T14" s="621" t="n">
        <f aca="false">SUM(N14:R14)=U14</f>
        <v>1</v>
      </c>
      <c r="U14" s="709" t="n">
        <v>20957399</v>
      </c>
      <c r="V14" s="700" t="s">
        <v>274</v>
      </c>
      <c r="W14" s="709" t="n">
        <v>20957399</v>
      </c>
      <c r="X14" s="356" t="n">
        <f aca="false">SUM(Z14:AD14)-W14</f>
        <v>0</v>
      </c>
      <c r="Y14" s="357"/>
      <c r="Z14" s="707" t="n">
        <v>9555000</v>
      </c>
      <c r="AA14" s="704" t="n">
        <v>4015683</v>
      </c>
      <c r="AB14" s="620" t="n">
        <f aca="false">SUM(AJ14:AM14)</f>
        <v>0</v>
      </c>
      <c r="AC14" s="620" t="n">
        <f aca="false">AI14</f>
        <v>0</v>
      </c>
      <c r="AD14" s="705" t="n">
        <v>7386716</v>
      </c>
      <c r="AE14" s="621" t="n">
        <f aca="false">SUM(Z14:AD14)=AH14</f>
        <v>1</v>
      </c>
      <c r="AF14" s="621" t="n">
        <f aca="false">SUM(Z14:AD14)-AH14</f>
        <v>0</v>
      </c>
      <c r="AG14" s="357"/>
      <c r="AH14" s="709" t="n">
        <v>20957399</v>
      </c>
      <c r="AI14" s="623" t="n">
        <v>0</v>
      </c>
      <c r="AJ14" s="708" t="n">
        <v>0</v>
      </c>
      <c r="AK14" s="620" t="n">
        <v>0</v>
      </c>
      <c r="AL14" s="623" t="n">
        <v>0</v>
      </c>
      <c r="AM14" s="623" t="n">
        <v>0</v>
      </c>
      <c r="AN14" s="633" t="n">
        <v>524578</v>
      </c>
      <c r="AO14" s="704" t="n">
        <v>4015683</v>
      </c>
      <c r="AP14" s="623" t="n">
        <v>0</v>
      </c>
      <c r="AQ14" s="708" t="n">
        <v>0</v>
      </c>
      <c r="AR14" s="620" t="n">
        <f aca="false">AO14+AQ14</f>
        <v>4015683</v>
      </c>
      <c r="AS14" s="705" t="n">
        <v>7386716</v>
      </c>
      <c r="AT14" s="364" t="n">
        <f aca="false">(SUM(AI14:AM14)+AR14+AS14+Z14)=AW14</f>
        <v>1</v>
      </c>
      <c r="AU14" s="364" t="n">
        <f aca="false">(SUM(AI14:AM14)+AR14+AS14+Z14)-AW14</f>
        <v>0</v>
      </c>
      <c r="AV14" s="357"/>
      <c r="AW14" s="709" t="n">
        <v>20957399</v>
      </c>
      <c r="AX14" s="626" t="s">
        <v>56</v>
      </c>
    </row>
    <row r="15" customFormat="false" ht="14.5" hidden="false" customHeight="false" outlineLevel="0" collapsed="false">
      <c r="A15" s="700" t="n">
        <v>10062</v>
      </c>
      <c r="B15" s="701" t="s">
        <v>1349</v>
      </c>
      <c r="C15" s="701" t="s">
        <v>1350</v>
      </c>
      <c r="D15" s="616"/>
      <c r="E15" s="616"/>
      <c r="F15" s="617" t="s">
        <v>1351</v>
      </c>
      <c r="G15" s="617" t="s">
        <v>148</v>
      </c>
      <c r="H15" s="702" t="s">
        <v>624</v>
      </c>
      <c r="I15" s="700" t="s">
        <v>53</v>
      </c>
      <c r="J15" s="711" t="n">
        <v>10</v>
      </c>
      <c r="K15" s="700" t="n">
        <v>10</v>
      </c>
      <c r="L15" s="703" t="n">
        <v>40576</v>
      </c>
      <c r="M15" s="700" t="s">
        <v>1232</v>
      </c>
      <c r="N15" s="619" t="n">
        <v>604424</v>
      </c>
      <c r="O15" s="619" t="n">
        <v>810249</v>
      </c>
      <c r="P15" s="620" t="n">
        <v>120499</v>
      </c>
      <c r="Q15" s="619" t="n">
        <v>202164</v>
      </c>
      <c r="R15" s="620" t="n">
        <v>71927</v>
      </c>
      <c r="S15" s="619" t="n">
        <f aca="false">SUM(N15:R15)-U15</f>
        <v>0</v>
      </c>
      <c r="T15" s="621" t="n">
        <f aca="false">SUM(N15:R15)=U15</f>
        <v>1</v>
      </c>
      <c r="U15" s="709" t="n">
        <v>1809263</v>
      </c>
      <c r="V15" s="700" t="s">
        <v>274</v>
      </c>
      <c r="W15" s="709" t="n">
        <v>1809263</v>
      </c>
      <c r="X15" s="356" t="n">
        <f aca="false">SUM(Z15:AD15)-W15</f>
        <v>0</v>
      </c>
      <c r="Y15" s="357"/>
      <c r="Z15" s="623" t="n">
        <v>0</v>
      </c>
      <c r="AA15" s="704" t="n">
        <v>0</v>
      </c>
      <c r="AB15" s="620" t="n">
        <f aca="false">SUM(AJ15:AM15)</f>
        <v>742858</v>
      </c>
      <c r="AC15" s="620" t="n">
        <f aca="false">AI15</f>
        <v>0</v>
      </c>
      <c r="AD15" s="633" t="n">
        <v>1066405</v>
      </c>
      <c r="AE15" s="621" t="n">
        <f aca="false">SUM(Z15:AD15)=AH15</f>
        <v>1</v>
      </c>
      <c r="AF15" s="621" t="n">
        <f aca="false">SUM(Z15:AD15)-AH15</f>
        <v>0</v>
      </c>
      <c r="AG15" s="357"/>
      <c r="AH15" s="709" t="n">
        <v>1809263</v>
      </c>
      <c r="AI15" s="623" t="n">
        <v>0</v>
      </c>
      <c r="AJ15" s="708" t="n">
        <v>0</v>
      </c>
      <c r="AK15" s="620" t="n">
        <v>0</v>
      </c>
      <c r="AL15" s="712" t="n">
        <v>742858</v>
      </c>
      <c r="AM15" s="623" t="n">
        <v>0</v>
      </c>
      <c r="AN15" s="633" t="n">
        <v>0</v>
      </c>
      <c r="AO15" s="704" t="n">
        <v>0</v>
      </c>
      <c r="AP15" s="623" t="n">
        <v>0</v>
      </c>
      <c r="AQ15" s="708" t="n">
        <v>0</v>
      </c>
      <c r="AR15" s="620" t="n">
        <f aca="false">AO15+AQ15</f>
        <v>0</v>
      </c>
      <c r="AS15" s="633" t="n">
        <v>1066405</v>
      </c>
      <c r="AT15" s="364" t="n">
        <f aca="false">(SUM(AI15:AM15)+AR15+AS15+Z15)=AW15</f>
        <v>1</v>
      </c>
      <c r="AU15" s="364" t="n">
        <f aca="false">(SUM(AI15:AM15)+AR15+AS15+Z15)-AW15</f>
        <v>0</v>
      </c>
      <c r="AV15" s="357"/>
      <c r="AW15" s="709" t="n">
        <v>1809263</v>
      </c>
      <c r="AX15" s="626" t="s">
        <v>56</v>
      </c>
    </row>
    <row r="16" customFormat="false" ht="14.5" hidden="false" customHeight="false" outlineLevel="0" collapsed="false">
      <c r="A16" s="700" t="n">
        <v>10064</v>
      </c>
      <c r="B16" s="701" t="s">
        <v>1352</v>
      </c>
      <c r="C16" s="701" t="s">
        <v>871</v>
      </c>
      <c r="D16" s="616"/>
      <c r="E16" s="616"/>
      <c r="F16" s="617" t="s">
        <v>1353</v>
      </c>
      <c r="G16" s="617" t="s">
        <v>1067</v>
      </c>
      <c r="H16" s="702" t="s">
        <v>1354</v>
      </c>
      <c r="I16" s="700" t="s">
        <v>148</v>
      </c>
      <c r="J16" s="711" t="n">
        <v>108</v>
      </c>
      <c r="K16" s="700" t="n">
        <v>11</v>
      </c>
      <c r="L16" s="703" t="n">
        <v>40598</v>
      </c>
      <c r="M16" s="700" t="s">
        <v>1232</v>
      </c>
      <c r="N16" s="619" t="n">
        <v>5901309</v>
      </c>
      <c r="O16" s="619" t="n">
        <v>1944915</v>
      </c>
      <c r="P16" s="620" t="n">
        <v>1224735</v>
      </c>
      <c r="Q16" s="619" t="n">
        <v>1037600</v>
      </c>
      <c r="R16" s="619" t="n">
        <v>309000</v>
      </c>
      <c r="S16" s="619" t="n">
        <f aca="false">SUM(N16:R16)-U16</f>
        <v>0</v>
      </c>
      <c r="T16" s="621" t="n">
        <f aca="false">SUM(N16:R16)=U16</f>
        <v>1</v>
      </c>
      <c r="U16" s="709" t="n">
        <v>10417559</v>
      </c>
      <c r="V16" s="700" t="s">
        <v>55</v>
      </c>
      <c r="W16" s="709" t="n">
        <v>10417559</v>
      </c>
      <c r="X16" s="356" t="n">
        <f aca="false">SUM(Z16:AD16)-W16</f>
        <v>-272500</v>
      </c>
      <c r="Y16" s="357" t="s">
        <v>748</v>
      </c>
      <c r="Z16" s="707" t="n">
        <v>5305000</v>
      </c>
      <c r="AA16" s="704" t="n">
        <v>1565945</v>
      </c>
      <c r="AB16" s="620" t="n">
        <f aca="false">SUM(AJ16:AM16)</f>
        <v>500000</v>
      </c>
      <c r="AC16" s="620" t="n">
        <f aca="false">AI16</f>
        <v>0</v>
      </c>
      <c r="AD16" s="705" t="n">
        <v>2774114</v>
      </c>
      <c r="AE16" s="621" t="n">
        <f aca="false">SUM(Z16:AD16)=AH16</f>
        <v>0</v>
      </c>
      <c r="AF16" s="621" t="n">
        <f aca="false">SUM(Z16:AD16)-AH16</f>
        <v>-272500</v>
      </c>
      <c r="AG16" s="357" t="s">
        <v>748</v>
      </c>
      <c r="AH16" s="709" t="n">
        <v>10417559</v>
      </c>
      <c r="AI16" s="623" t="n">
        <v>0</v>
      </c>
      <c r="AJ16" s="633" t="n">
        <v>500000</v>
      </c>
      <c r="AK16" s="620" t="n">
        <v>0</v>
      </c>
      <c r="AL16" s="623" t="n">
        <v>0</v>
      </c>
      <c r="AM16" s="623" t="n">
        <v>0</v>
      </c>
      <c r="AN16" s="633" t="n">
        <v>224375</v>
      </c>
      <c r="AO16" s="704" t="n">
        <v>1565945</v>
      </c>
      <c r="AP16" s="623" t="n">
        <v>0</v>
      </c>
      <c r="AQ16" s="708" t="n">
        <v>0</v>
      </c>
      <c r="AR16" s="620" t="n">
        <f aca="false">AO16+AQ16</f>
        <v>1565945</v>
      </c>
      <c r="AS16" s="705" t="n">
        <v>2774114</v>
      </c>
      <c r="AT16" s="364" t="n">
        <f aca="false">(SUM(AI16:AM16)+AR16+AS16+Z16)=AW16</f>
        <v>0</v>
      </c>
      <c r="AU16" s="364" t="n">
        <f aca="false">(SUM(AI16:AM16)+AR16+AS16+Z16)-AW16</f>
        <v>-272500</v>
      </c>
      <c r="AV16" s="357" t="s">
        <v>748</v>
      </c>
      <c r="AW16" s="709" t="n">
        <v>10417559</v>
      </c>
      <c r="AX16" s="626" t="s">
        <v>56</v>
      </c>
    </row>
    <row r="17" customFormat="false" ht="14.5" hidden="false" customHeight="false" outlineLevel="0" collapsed="false">
      <c r="A17" s="700" t="n">
        <v>10099</v>
      </c>
      <c r="B17" s="701" t="s">
        <v>1355</v>
      </c>
      <c r="C17" s="701" t="s">
        <v>871</v>
      </c>
      <c r="D17" s="616"/>
      <c r="E17" s="616"/>
      <c r="F17" s="617" t="s">
        <v>1356</v>
      </c>
      <c r="G17" s="617" t="s">
        <v>1177</v>
      </c>
      <c r="H17" s="702" t="s">
        <v>1178</v>
      </c>
      <c r="I17" s="700" t="s">
        <v>148</v>
      </c>
      <c r="J17" s="711" t="n">
        <v>102</v>
      </c>
      <c r="K17" s="700" t="n">
        <v>0</v>
      </c>
      <c r="L17" s="703" t="n">
        <v>40598</v>
      </c>
      <c r="M17" s="700" t="s">
        <v>1232</v>
      </c>
      <c r="N17" s="619" t="n">
        <v>5711051</v>
      </c>
      <c r="O17" s="619" t="n">
        <v>1680488</v>
      </c>
      <c r="P17" s="620" t="n">
        <v>1293307</v>
      </c>
      <c r="Q17" s="619" t="n">
        <v>979656</v>
      </c>
      <c r="R17" s="619" t="n">
        <v>373230</v>
      </c>
      <c r="S17" s="619" t="n">
        <f aca="false">SUM(N17:R17)-U17</f>
        <v>0</v>
      </c>
      <c r="T17" s="621" t="n">
        <f aca="false">SUM(N17:R17)=U17</f>
        <v>1</v>
      </c>
      <c r="U17" s="709" t="n">
        <v>10037732</v>
      </c>
      <c r="V17" s="700" t="s">
        <v>55</v>
      </c>
      <c r="W17" s="709" t="n">
        <v>10037732</v>
      </c>
      <c r="X17" s="356" t="n">
        <f aca="false">SUM(Z17:AD17)-W17</f>
        <v>-106369</v>
      </c>
      <c r="Y17" s="357" t="s">
        <v>748</v>
      </c>
      <c r="Z17" s="707" t="n">
        <v>5090000</v>
      </c>
      <c r="AA17" s="704" t="n">
        <v>1523307</v>
      </c>
      <c r="AB17" s="620" t="n">
        <f aca="false">SUM(AJ17:AM17)</f>
        <v>425000</v>
      </c>
      <c r="AC17" s="620" t="n">
        <f aca="false">AI17</f>
        <v>0</v>
      </c>
      <c r="AD17" s="705" t="n">
        <v>2893056</v>
      </c>
      <c r="AE17" s="621" t="n">
        <f aca="false">SUM(Z17:AD17)=AH17</f>
        <v>0</v>
      </c>
      <c r="AF17" s="621" t="n">
        <f aca="false">SUM(Z17:AD17)-AH17</f>
        <v>-106369</v>
      </c>
      <c r="AG17" s="357" t="s">
        <v>748</v>
      </c>
      <c r="AH17" s="709" t="n">
        <v>10037732</v>
      </c>
      <c r="AI17" s="623" t="n">
        <v>0</v>
      </c>
      <c r="AJ17" s="633" t="n">
        <v>425000</v>
      </c>
      <c r="AK17" s="620" t="n">
        <v>0</v>
      </c>
      <c r="AL17" s="623" t="n">
        <v>0</v>
      </c>
      <c r="AM17" s="623" t="n">
        <v>0</v>
      </c>
      <c r="AN17" s="633" t="n">
        <v>217637</v>
      </c>
      <c r="AO17" s="704" t="n">
        <v>1523307</v>
      </c>
      <c r="AP17" s="623" t="n">
        <v>0</v>
      </c>
      <c r="AQ17" s="708" t="n">
        <v>0</v>
      </c>
      <c r="AR17" s="620" t="n">
        <f aca="false">AO17+AQ17</f>
        <v>1523307</v>
      </c>
      <c r="AS17" s="705" t="n">
        <v>2893056</v>
      </c>
      <c r="AT17" s="364" t="n">
        <f aca="false">(SUM(AI17:AM17)+AR17+AS17+Z17)=AW17</f>
        <v>0</v>
      </c>
      <c r="AU17" s="364" t="n">
        <f aca="false">(SUM(AI17:AM17)+AR17+AS17+Z17)-AW17</f>
        <v>-106369</v>
      </c>
      <c r="AV17" s="357" t="s">
        <v>748</v>
      </c>
      <c r="AW17" s="709" t="n">
        <v>10037732</v>
      </c>
      <c r="AX17" s="626" t="s">
        <v>56</v>
      </c>
    </row>
    <row r="18" customFormat="false" ht="14.5" hidden="false" customHeight="false" outlineLevel="0" collapsed="false">
      <c r="A18" s="713" t="n">
        <v>5275</v>
      </c>
      <c r="B18" s="714" t="s">
        <v>1357</v>
      </c>
      <c r="C18" s="375" t="s">
        <v>1358</v>
      </c>
      <c r="D18" s="616"/>
      <c r="E18" s="616"/>
      <c r="F18" s="617" t="s">
        <v>1359</v>
      </c>
      <c r="G18" s="617" t="s">
        <v>1360</v>
      </c>
      <c r="H18" s="702" t="s">
        <v>1361</v>
      </c>
      <c r="I18" s="713" t="s">
        <v>886</v>
      </c>
      <c r="J18" s="715" t="n">
        <v>65</v>
      </c>
      <c r="K18" s="713" t="n">
        <v>4</v>
      </c>
      <c r="L18" s="716" t="n">
        <v>40606</v>
      </c>
      <c r="M18" s="713" t="s">
        <v>1232</v>
      </c>
      <c r="N18" s="619" t="n">
        <v>5414217</v>
      </c>
      <c r="O18" s="619" t="n">
        <v>2466397</v>
      </c>
      <c r="P18" s="620" t="n">
        <v>187158</v>
      </c>
      <c r="Q18" s="620" t="n">
        <v>0</v>
      </c>
      <c r="R18" s="620" t="n">
        <v>559663</v>
      </c>
      <c r="S18" s="619" t="n">
        <f aca="false">SUM(N18:R18)-U18</f>
        <v>0</v>
      </c>
      <c r="T18" s="621" t="n">
        <f aca="false">SUM(N18:R18)=U18</f>
        <v>1</v>
      </c>
      <c r="U18" s="717" t="n">
        <v>8627435</v>
      </c>
      <c r="V18" s="713" t="s">
        <v>274</v>
      </c>
      <c r="W18" s="717" t="n">
        <v>8627435</v>
      </c>
      <c r="X18" s="356" t="n">
        <f aca="false">SUM(Z18:AD18)-W18</f>
        <v>-162500</v>
      </c>
      <c r="Y18" s="357" t="s">
        <v>748</v>
      </c>
      <c r="Z18" s="623" t="n">
        <v>0</v>
      </c>
      <c r="AA18" s="718" t="n">
        <v>0</v>
      </c>
      <c r="AB18" s="620" t="n">
        <f aca="false">SUM(AJ18:AM18)</f>
        <v>2325000</v>
      </c>
      <c r="AC18" s="620" t="n">
        <f aca="false">AI18</f>
        <v>0</v>
      </c>
      <c r="AD18" s="717" t="n">
        <v>6139935</v>
      </c>
      <c r="AE18" s="621" t="n">
        <f aca="false">SUM(Z18:AD18)=AH18</f>
        <v>0</v>
      </c>
      <c r="AF18" s="621" t="n">
        <f aca="false">SUM(Z18:AD18)-AH18</f>
        <v>-162500</v>
      </c>
      <c r="AG18" s="357" t="s">
        <v>748</v>
      </c>
      <c r="AH18" s="717" t="n">
        <v>8627435</v>
      </c>
      <c r="AI18" s="623" t="n">
        <v>0</v>
      </c>
      <c r="AJ18" s="708" t="n">
        <v>0</v>
      </c>
      <c r="AK18" s="620" t="n">
        <v>0</v>
      </c>
      <c r="AL18" s="719" t="n">
        <v>2325000</v>
      </c>
      <c r="AM18" s="623" t="n">
        <v>0</v>
      </c>
      <c r="AN18" s="623" t="n">
        <v>0</v>
      </c>
      <c r="AO18" s="704" t="n">
        <v>0</v>
      </c>
      <c r="AP18" s="623" t="n">
        <v>0</v>
      </c>
      <c r="AQ18" s="708" t="n">
        <v>0</v>
      </c>
      <c r="AR18" s="620" t="n">
        <f aca="false">AO18+AQ18</f>
        <v>0</v>
      </c>
      <c r="AS18" s="717" t="n">
        <v>6139935</v>
      </c>
      <c r="AT18" s="364" t="n">
        <f aca="false">(SUM(AI18:AM18)+AR18+AS18+Z18)=AW18</f>
        <v>0</v>
      </c>
      <c r="AU18" s="364" t="n">
        <f aca="false">(SUM(AI18:AM18)+AR18+AS18+Z18)-AW18</f>
        <v>-162500</v>
      </c>
      <c r="AV18" s="357" t="s">
        <v>748</v>
      </c>
      <c r="AW18" s="717" t="n">
        <v>8627435</v>
      </c>
      <c r="AX18" s="626" t="s">
        <v>56</v>
      </c>
    </row>
    <row r="19" customFormat="false" ht="14.5" hidden="false" customHeight="false" outlineLevel="0" collapsed="false">
      <c r="A19" s="700" t="n">
        <v>10034</v>
      </c>
      <c r="B19" s="701" t="s">
        <v>1362</v>
      </c>
      <c r="C19" s="701" t="s">
        <v>1363</v>
      </c>
      <c r="D19" s="616"/>
      <c r="E19" s="616"/>
      <c r="F19" s="617" t="s">
        <v>1364</v>
      </c>
      <c r="G19" s="617" t="s">
        <v>148</v>
      </c>
      <c r="H19" s="702" t="s">
        <v>1125</v>
      </c>
      <c r="I19" s="700" t="s">
        <v>53</v>
      </c>
      <c r="J19" s="700" t="n">
        <v>22</v>
      </c>
      <c r="K19" s="700" t="n">
        <v>1</v>
      </c>
      <c r="L19" s="703" t="n">
        <v>40640</v>
      </c>
      <c r="M19" s="700" t="s">
        <v>898</v>
      </c>
      <c r="N19" s="619" t="n">
        <v>25000</v>
      </c>
      <c r="O19" s="619" t="n">
        <v>7238000</v>
      </c>
      <c r="P19" s="620" t="n">
        <v>1096400</v>
      </c>
      <c r="Q19" s="619" t="n">
        <v>1625000</v>
      </c>
      <c r="R19" s="620" t="n">
        <v>351000</v>
      </c>
      <c r="S19" s="619" t="n">
        <f aca="false">SUM(N19:R19)-U19</f>
        <v>0</v>
      </c>
      <c r="T19" s="621" t="n">
        <f aca="false">SUM(N19:R19)=U19</f>
        <v>1</v>
      </c>
      <c r="U19" s="709" t="n">
        <v>10335400</v>
      </c>
      <c r="V19" s="700" t="s">
        <v>730</v>
      </c>
      <c r="W19" s="709" t="n">
        <v>10335400</v>
      </c>
      <c r="X19" s="356" t="n">
        <f aca="false">SUM(Z19:AD19)-W19</f>
        <v>0</v>
      </c>
      <c r="Y19" s="357"/>
      <c r="Z19" s="623" t="n">
        <v>0</v>
      </c>
      <c r="AA19" s="704" t="n">
        <v>0</v>
      </c>
      <c r="AB19" s="620" t="n">
        <f aca="false">SUM(AJ19:AM19)</f>
        <v>1000000</v>
      </c>
      <c r="AC19" s="620" t="n">
        <f aca="false">AI19</f>
        <v>0</v>
      </c>
      <c r="AD19" s="633" t="n">
        <v>9335400</v>
      </c>
      <c r="AE19" s="621" t="n">
        <f aca="false">SUM(Z19:AD19)=AH19</f>
        <v>1</v>
      </c>
      <c r="AF19" s="621" t="n">
        <f aca="false">SUM(Z19:AD19)-AH19</f>
        <v>0</v>
      </c>
      <c r="AG19" s="357"/>
      <c r="AH19" s="709" t="n">
        <v>10335400</v>
      </c>
      <c r="AI19" s="623" t="n">
        <v>0</v>
      </c>
      <c r="AJ19" s="708" t="n">
        <v>0</v>
      </c>
      <c r="AK19" s="620" t="n">
        <v>0</v>
      </c>
      <c r="AL19" s="623" t="n">
        <v>0</v>
      </c>
      <c r="AM19" s="720" t="n">
        <v>1000000</v>
      </c>
      <c r="AN19" s="623" t="n">
        <v>0</v>
      </c>
      <c r="AO19" s="704" t="n">
        <v>0</v>
      </c>
      <c r="AP19" s="633" t="n">
        <v>0</v>
      </c>
      <c r="AQ19" s="708" t="n">
        <v>0</v>
      </c>
      <c r="AR19" s="620" t="n">
        <f aca="false">AO19+AQ19</f>
        <v>0</v>
      </c>
      <c r="AS19" s="633" t="n">
        <v>9335400</v>
      </c>
      <c r="AT19" s="364" t="n">
        <f aca="false">(SUM(AI19:AM19)+AR19+AS19+Z19)=AW19</f>
        <v>1</v>
      </c>
      <c r="AU19" s="364" t="n">
        <f aca="false">(SUM(AI19:AM19)+AR19+AS19+Z19)-AW19</f>
        <v>0</v>
      </c>
      <c r="AV19" s="357"/>
      <c r="AW19" s="709" t="n">
        <v>10335400</v>
      </c>
      <c r="AX19" s="626" t="s">
        <v>56</v>
      </c>
    </row>
    <row r="20" customFormat="false" ht="14.5" hidden="false" customHeight="false" outlineLevel="0" collapsed="false">
      <c r="A20" s="700" t="n">
        <v>10076</v>
      </c>
      <c r="B20" s="701" t="s">
        <v>1365</v>
      </c>
      <c r="C20" s="701" t="s">
        <v>622</v>
      </c>
      <c r="D20" s="616"/>
      <c r="E20" s="616"/>
      <c r="F20" s="617" t="s">
        <v>1366</v>
      </c>
      <c r="G20" s="617" t="s">
        <v>148</v>
      </c>
      <c r="H20" s="702" t="s">
        <v>624</v>
      </c>
      <c r="I20" s="700" t="s">
        <v>53</v>
      </c>
      <c r="J20" s="700" t="n">
        <v>74</v>
      </c>
      <c r="K20" s="700" t="n">
        <v>23</v>
      </c>
      <c r="L20" s="703" t="n">
        <v>40638</v>
      </c>
      <c r="M20" s="700" t="s">
        <v>1250</v>
      </c>
      <c r="N20" s="619" t="n">
        <v>1815850</v>
      </c>
      <c r="O20" s="619" t="n">
        <v>10566073</v>
      </c>
      <c r="P20" s="620" t="n">
        <v>1897596</v>
      </c>
      <c r="Q20" s="619" t="n">
        <v>1889809</v>
      </c>
      <c r="R20" s="620" t="n">
        <v>798020</v>
      </c>
      <c r="S20" s="619" t="n">
        <f aca="false">SUM(N20:R20)-U20</f>
        <v>0</v>
      </c>
      <c r="T20" s="621" t="n">
        <f aca="false">SUM(N20:R20)=U20</f>
        <v>1</v>
      </c>
      <c r="U20" s="709" t="n">
        <v>16967348</v>
      </c>
      <c r="V20" s="700" t="s">
        <v>274</v>
      </c>
      <c r="W20" s="709" t="n">
        <v>16967348</v>
      </c>
      <c r="X20" s="356" t="n">
        <f aca="false">SUM(Z20:AD20)-W20</f>
        <v>0</v>
      </c>
      <c r="Y20" s="357"/>
      <c r="Z20" s="623" t="n">
        <v>0</v>
      </c>
      <c r="AA20" s="704" t="n">
        <v>8837416</v>
      </c>
      <c r="AB20" s="620" t="n">
        <f aca="false">SUM(AJ20:AM20)</f>
        <v>4000000</v>
      </c>
      <c r="AC20" s="620" t="n">
        <f aca="false">AI20</f>
        <v>0</v>
      </c>
      <c r="AD20" s="633" t="n">
        <v>4129932</v>
      </c>
      <c r="AE20" s="621" t="n">
        <f aca="false">SUM(Z20:AD20)=AH20</f>
        <v>1</v>
      </c>
      <c r="AF20" s="621" t="n">
        <f aca="false">SUM(Z20:AD20)-AH20</f>
        <v>0</v>
      </c>
      <c r="AG20" s="357"/>
      <c r="AH20" s="709" t="n">
        <v>16967348</v>
      </c>
      <c r="AI20" s="623" t="n">
        <v>0</v>
      </c>
      <c r="AJ20" s="633" t="n">
        <v>4000000</v>
      </c>
      <c r="AK20" s="620" t="n">
        <v>0</v>
      </c>
      <c r="AL20" s="623" t="n">
        <v>0</v>
      </c>
      <c r="AM20" s="623" t="n">
        <v>0</v>
      </c>
      <c r="AN20" s="623" t="n">
        <v>0</v>
      </c>
      <c r="AO20" s="704" t="n">
        <v>0</v>
      </c>
      <c r="AP20" s="633" t="n">
        <v>1178440</v>
      </c>
      <c r="AQ20" s="706" t="n">
        <v>8837416</v>
      </c>
      <c r="AR20" s="620" t="n">
        <f aca="false">AO20+AQ20</f>
        <v>8837416</v>
      </c>
      <c r="AS20" s="633" t="n">
        <v>4129932</v>
      </c>
      <c r="AT20" s="364" t="n">
        <f aca="false">(SUM(AI20:AM20)+AR20+AS20+Z20)=AW20</f>
        <v>1</v>
      </c>
      <c r="AU20" s="364" t="n">
        <f aca="false">(SUM(AI20:AM20)+AR20+AS20+Z20)-AW20</f>
        <v>0</v>
      </c>
      <c r="AV20" s="357"/>
      <c r="AW20" s="709" t="n">
        <v>16967348</v>
      </c>
      <c r="AX20" s="626" t="s">
        <v>56</v>
      </c>
    </row>
    <row r="21" customFormat="false" ht="14.5" hidden="false" customHeight="false" outlineLevel="0" collapsed="false">
      <c r="A21" s="700" t="n">
        <v>10095</v>
      </c>
      <c r="B21" s="701" t="s">
        <v>1367</v>
      </c>
      <c r="C21" s="701" t="s">
        <v>1368</v>
      </c>
      <c r="D21" s="616"/>
      <c r="E21" s="616"/>
      <c r="F21" s="617" t="s">
        <v>1369</v>
      </c>
      <c r="G21" s="617" t="s">
        <v>148</v>
      </c>
      <c r="H21" s="702" t="s">
        <v>1155</v>
      </c>
      <c r="I21" s="700" t="s">
        <v>53</v>
      </c>
      <c r="J21" s="721" t="n">
        <v>72</v>
      </c>
      <c r="K21" s="721" t="n">
        <v>11</v>
      </c>
      <c r="L21" s="703" t="n">
        <v>40688</v>
      </c>
      <c r="M21" s="700" t="s">
        <v>594</v>
      </c>
      <c r="N21" s="619" t="n">
        <v>831439</v>
      </c>
      <c r="O21" s="619" t="n">
        <v>4836848</v>
      </c>
      <c r="P21" s="620" t="n">
        <v>1378524</v>
      </c>
      <c r="Q21" s="619" t="n">
        <v>952929</v>
      </c>
      <c r="R21" s="620" t="n">
        <v>712230</v>
      </c>
      <c r="S21" s="619" t="n">
        <f aca="false">SUM(N21:R21)-U21</f>
        <v>0</v>
      </c>
      <c r="T21" s="621" t="n">
        <f aca="false">SUM(N21:R21)=U21</f>
        <v>1</v>
      </c>
      <c r="U21" s="709" t="n">
        <v>8711970</v>
      </c>
      <c r="V21" s="700" t="s">
        <v>274</v>
      </c>
      <c r="W21" s="709" t="n">
        <v>8711970</v>
      </c>
      <c r="X21" s="356" t="n">
        <f aca="false">SUM(Z21:AD21)-W21</f>
        <v>-180000</v>
      </c>
      <c r="Y21" s="357" t="s">
        <v>748</v>
      </c>
      <c r="Z21" s="707" t="n">
        <v>3980000</v>
      </c>
      <c r="AA21" s="704" t="n">
        <v>2235970</v>
      </c>
      <c r="AB21" s="620" t="n">
        <f aca="false">SUM(AJ21:AM21)</f>
        <v>820000</v>
      </c>
      <c r="AC21" s="620" t="n">
        <f aca="false">AI21</f>
        <v>0</v>
      </c>
      <c r="AD21" s="633" t="n">
        <v>1496000</v>
      </c>
      <c r="AE21" s="621" t="n">
        <f aca="false">SUM(Z21:AD21)=AH21</f>
        <v>0</v>
      </c>
      <c r="AF21" s="621" t="n">
        <f aca="false">SUM(Z21:AD21)-AH21</f>
        <v>-180000</v>
      </c>
      <c r="AG21" s="357" t="s">
        <v>748</v>
      </c>
      <c r="AH21" s="709" t="n">
        <v>8711970</v>
      </c>
      <c r="AI21" s="623" t="n">
        <v>0</v>
      </c>
      <c r="AJ21" s="633" t="n">
        <v>820000</v>
      </c>
      <c r="AK21" s="620" t="n">
        <v>0</v>
      </c>
      <c r="AL21" s="623" t="n">
        <v>0</v>
      </c>
      <c r="AM21" s="623" t="n">
        <v>0</v>
      </c>
      <c r="AN21" s="633" t="n">
        <v>286663</v>
      </c>
      <c r="AO21" s="704" t="n">
        <v>2235970</v>
      </c>
      <c r="AP21" s="623" t="n">
        <v>0</v>
      </c>
      <c r="AQ21" s="708" t="n">
        <v>0</v>
      </c>
      <c r="AR21" s="620" t="n">
        <f aca="false">AO21+AQ21</f>
        <v>2235970</v>
      </c>
      <c r="AS21" s="633" t="n">
        <v>1496000</v>
      </c>
      <c r="AT21" s="364" t="n">
        <f aca="false">(SUM(AI21:AM21)+AR21+AS21+Z21)=AW21</f>
        <v>0</v>
      </c>
      <c r="AU21" s="364" t="n">
        <f aca="false">(SUM(AI21:AM21)+AR21+AS21+Z21)-AW21</f>
        <v>-180000</v>
      </c>
      <c r="AV21" s="357" t="s">
        <v>748</v>
      </c>
      <c r="AW21" s="709" t="n">
        <v>8711970</v>
      </c>
      <c r="AX21" s="626" t="s">
        <v>56</v>
      </c>
    </row>
    <row r="22" customFormat="false" ht="14.5" hidden="false" customHeight="false" outlineLevel="0" collapsed="false">
      <c r="A22" s="700" t="n">
        <v>10098</v>
      </c>
      <c r="B22" s="701" t="s">
        <v>1370</v>
      </c>
      <c r="C22" s="701" t="s">
        <v>1371</v>
      </c>
      <c r="D22" s="616"/>
      <c r="E22" s="616"/>
      <c r="F22" s="617" t="s">
        <v>1372</v>
      </c>
      <c r="G22" s="617" t="s">
        <v>1373</v>
      </c>
      <c r="H22" s="702" t="s">
        <v>1374</v>
      </c>
      <c r="I22" s="700" t="s">
        <v>119</v>
      </c>
      <c r="J22" s="721" t="n">
        <v>153</v>
      </c>
      <c r="K22" s="721" t="n">
        <v>8</v>
      </c>
      <c r="L22" s="703" t="n">
        <v>40688</v>
      </c>
      <c r="M22" s="700" t="s">
        <v>594</v>
      </c>
      <c r="N22" s="619" t="n">
        <v>5949078</v>
      </c>
      <c r="O22" s="619" t="n">
        <v>6154167</v>
      </c>
      <c r="P22" s="620" t="n">
        <v>3176361</v>
      </c>
      <c r="Q22" s="619" t="n">
        <v>1690882</v>
      </c>
      <c r="R22" s="620" t="n">
        <v>1005043</v>
      </c>
      <c r="S22" s="619" t="n">
        <f aca="false">SUM(N22:R22)-U22</f>
        <v>0</v>
      </c>
      <c r="T22" s="621" t="n">
        <f aca="false">SUM(N22:R22)=U22</f>
        <v>1</v>
      </c>
      <c r="U22" s="709" t="n">
        <v>17975531</v>
      </c>
      <c r="V22" s="700" t="s">
        <v>274</v>
      </c>
      <c r="W22" s="709" t="n">
        <v>17975531</v>
      </c>
      <c r="X22" s="356" t="n">
        <f aca="false">SUM(Z22:AD22)-W22</f>
        <v>-380000</v>
      </c>
      <c r="Y22" s="357" t="s">
        <v>748</v>
      </c>
      <c r="Z22" s="707" t="n">
        <v>7440000</v>
      </c>
      <c r="AA22" s="704" t="n">
        <v>3279399</v>
      </c>
      <c r="AB22" s="620" t="n">
        <f aca="false">SUM(AJ22:AM22)</f>
        <v>750000</v>
      </c>
      <c r="AC22" s="620" t="n">
        <f aca="false">AI22</f>
        <v>0</v>
      </c>
      <c r="AD22" s="633" t="n">
        <v>6126132</v>
      </c>
      <c r="AE22" s="621" t="n">
        <f aca="false">SUM(Z22:AD22)=AH22</f>
        <v>0</v>
      </c>
      <c r="AF22" s="621" t="n">
        <f aca="false">SUM(Z22:AD22)-AH22</f>
        <v>-380000</v>
      </c>
      <c r="AG22" s="357" t="s">
        <v>748</v>
      </c>
      <c r="AH22" s="709" t="n">
        <v>17975531</v>
      </c>
      <c r="AI22" s="623" t="n">
        <v>0</v>
      </c>
      <c r="AJ22" s="633" t="n">
        <v>750000</v>
      </c>
      <c r="AK22" s="620" t="n">
        <v>0</v>
      </c>
      <c r="AL22" s="623" t="n">
        <v>0</v>
      </c>
      <c r="AM22" s="623" t="n">
        <v>0</v>
      </c>
      <c r="AN22" s="633" t="n">
        <v>390405</v>
      </c>
      <c r="AO22" s="704" t="n">
        <v>3279399</v>
      </c>
      <c r="AP22" s="623" t="n">
        <v>0</v>
      </c>
      <c r="AQ22" s="708" t="n">
        <v>0</v>
      </c>
      <c r="AR22" s="620" t="n">
        <f aca="false">AO22+AQ22</f>
        <v>3279399</v>
      </c>
      <c r="AS22" s="633" t="n">
        <v>6126132</v>
      </c>
      <c r="AT22" s="364" t="n">
        <f aca="false">(SUM(AI22:AM22)+AR22+AS22+Z22)=AW22</f>
        <v>0</v>
      </c>
      <c r="AU22" s="364" t="n">
        <f aca="false">(SUM(AI22:AM22)+AR22+AS22+Z22)-AW22</f>
        <v>-380000</v>
      </c>
      <c r="AV22" s="357" t="s">
        <v>748</v>
      </c>
      <c r="AW22" s="709" t="n">
        <v>17975531</v>
      </c>
      <c r="AX22" s="626" t="s">
        <v>56</v>
      </c>
    </row>
    <row r="23" customFormat="false" ht="14.5" hidden="false" customHeight="false" outlineLevel="0" collapsed="false">
      <c r="A23" s="700" t="n">
        <v>10100</v>
      </c>
      <c r="B23" s="701" t="s">
        <v>1375</v>
      </c>
      <c r="C23" s="701" t="s">
        <v>1371</v>
      </c>
      <c r="D23" s="616"/>
      <c r="E23" s="616"/>
      <c r="F23" s="617" t="s">
        <v>1376</v>
      </c>
      <c r="G23" s="617" t="s">
        <v>126</v>
      </c>
      <c r="H23" s="702" t="s">
        <v>1374</v>
      </c>
      <c r="I23" s="700" t="s">
        <v>119</v>
      </c>
      <c r="J23" s="721" t="n">
        <v>104</v>
      </c>
      <c r="K23" s="721" t="n">
        <v>5</v>
      </c>
      <c r="L23" s="703" t="n">
        <v>40688</v>
      </c>
      <c r="M23" s="700" t="s">
        <v>594</v>
      </c>
      <c r="N23" s="619" t="n">
        <v>3563314</v>
      </c>
      <c r="O23" s="619" t="n">
        <v>5035917</v>
      </c>
      <c r="P23" s="620" t="n">
        <v>2584374</v>
      </c>
      <c r="Q23" s="619" t="n">
        <v>1265196</v>
      </c>
      <c r="R23" s="620" t="n">
        <v>835704</v>
      </c>
      <c r="S23" s="619" t="n">
        <f aca="false">SUM(N23:R23)-U23</f>
        <v>0</v>
      </c>
      <c r="T23" s="621" t="n">
        <f aca="false">SUM(N23:R23)=U23</f>
        <v>1</v>
      </c>
      <c r="U23" s="709" t="n">
        <v>13284505</v>
      </c>
      <c r="V23" s="700" t="s">
        <v>274</v>
      </c>
      <c r="W23" s="709" t="n">
        <v>13284505</v>
      </c>
      <c r="X23" s="356" t="n">
        <f aca="false">SUM(Z23:AD23)-W23</f>
        <v>-260000</v>
      </c>
      <c r="Y23" s="357" t="s">
        <v>748</v>
      </c>
      <c r="Z23" s="707" t="n">
        <v>5450000</v>
      </c>
      <c r="AA23" s="704" t="n">
        <v>2427851</v>
      </c>
      <c r="AB23" s="620" t="n">
        <f aca="false">SUM(AJ23:AM23)</f>
        <v>700000</v>
      </c>
      <c r="AC23" s="620" t="n">
        <f aca="false">AI23</f>
        <v>0</v>
      </c>
      <c r="AD23" s="633" t="n">
        <v>4446654</v>
      </c>
      <c r="AE23" s="621" t="n">
        <f aca="false">SUM(Z23:AD23)=AH23</f>
        <v>0</v>
      </c>
      <c r="AF23" s="621" t="n">
        <f aca="false">SUM(Z23:AD23)-AH23</f>
        <v>-260000</v>
      </c>
      <c r="AG23" s="357" t="s">
        <v>748</v>
      </c>
      <c r="AH23" s="709" t="n">
        <v>13284505</v>
      </c>
      <c r="AI23" s="623" t="n">
        <v>0</v>
      </c>
      <c r="AJ23" s="633" t="n">
        <v>700000</v>
      </c>
      <c r="AK23" s="620" t="n">
        <v>0</v>
      </c>
      <c r="AL23" s="623" t="n">
        <v>0</v>
      </c>
      <c r="AM23" s="623" t="n">
        <v>0</v>
      </c>
      <c r="AN23" s="633" t="n">
        <v>306546</v>
      </c>
      <c r="AO23" s="704" t="n">
        <v>2427851</v>
      </c>
      <c r="AP23" s="623" t="n">
        <v>0</v>
      </c>
      <c r="AQ23" s="708" t="n">
        <v>0</v>
      </c>
      <c r="AR23" s="620" t="n">
        <f aca="false">AO23+AQ23</f>
        <v>2427851</v>
      </c>
      <c r="AS23" s="633" t="n">
        <v>4446654</v>
      </c>
      <c r="AT23" s="364" t="n">
        <f aca="false">(SUM(AI23:AM23)+AR23+AS23+Z23)=AW23</f>
        <v>0</v>
      </c>
      <c r="AU23" s="364" t="n">
        <f aca="false">(SUM(AI23:AM23)+AR23+AS23+Z23)-AW23</f>
        <v>-260000</v>
      </c>
      <c r="AV23" s="357" t="s">
        <v>748</v>
      </c>
      <c r="AW23" s="709" t="n">
        <v>13284505</v>
      </c>
      <c r="AX23" s="626" t="s">
        <v>56</v>
      </c>
    </row>
    <row r="24" customFormat="false" ht="14.5" hidden="false" customHeight="false" outlineLevel="0" collapsed="false">
      <c r="A24" s="700" t="n">
        <v>10103</v>
      </c>
      <c r="B24" s="701" t="s">
        <v>1377</v>
      </c>
      <c r="C24" s="701" t="s">
        <v>212</v>
      </c>
      <c r="D24" s="616"/>
      <c r="E24" s="616"/>
      <c r="F24" s="617" t="s">
        <v>1378</v>
      </c>
      <c r="G24" s="617" t="s">
        <v>108</v>
      </c>
      <c r="H24" s="702" t="s">
        <v>1379</v>
      </c>
      <c r="I24" s="700" t="s">
        <v>109</v>
      </c>
      <c r="J24" s="721" t="n">
        <v>45</v>
      </c>
      <c r="K24" s="721" t="n">
        <v>4</v>
      </c>
      <c r="L24" s="703" t="n">
        <v>40688</v>
      </c>
      <c r="M24" s="700" t="s">
        <v>594</v>
      </c>
      <c r="N24" s="619" t="n">
        <v>3904500</v>
      </c>
      <c r="O24" s="619" t="n">
        <v>3295358</v>
      </c>
      <c r="P24" s="620" t="n">
        <v>4861874</v>
      </c>
      <c r="Q24" s="619" t="n">
        <v>995060</v>
      </c>
      <c r="R24" s="620" t="n">
        <v>266500</v>
      </c>
      <c r="S24" s="619" t="n">
        <f aca="false">SUM(N24:R24)-U24</f>
        <v>0</v>
      </c>
      <c r="T24" s="621" t="n">
        <f aca="false">SUM(N24:R24)=U24</f>
        <v>1</v>
      </c>
      <c r="U24" s="709" t="n">
        <v>13323292</v>
      </c>
      <c r="V24" s="700" t="s">
        <v>274</v>
      </c>
      <c r="W24" s="709" t="n">
        <v>13323292</v>
      </c>
      <c r="X24" s="356" t="n">
        <f aca="false">SUM(Z24:AD24)-W24</f>
        <v>-2062500</v>
      </c>
      <c r="Y24" s="357" t="s">
        <v>748</v>
      </c>
      <c r="Z24" s="707" t="n">
        <v>4620000</v>
      </c>
      <c r="AA24" s="704" t="n">
        <v>1832771</v>
      </c>
      <c r="AB24" s="620" t="n">
        <f aca="false">SUM(AJ24:AM24)</f>
        <v>500000</v>
      </c>
      <c r="AC24" s="620" t="n">
        <f aca="false">AI24</f>
        <v>0</v>
      </c>
      <c r="AD24" s="633" t="n">
        <v>4308021</v>
      </c>
      <c r="AE24" s="621" t="n">
        <f aca="false">SUM(Z24:AD24)=AH24</f>
        <v>0</v>
      </c>
      <c r="AF24" s="621" t="n">
        <f aca="false">SUM(Z24:AD24)-AH24</f>
        <v>-2062500</v>
      </c>
      <c r="AG24" s="357" t="s">
        <v>748</v>
      </c>
      <c r="AH24" s="709" t="n">
        <v>13323292</v>
      </c>
      <c r="AI24" s="623" t="n">
        <v>0</v>
      </c>
      <c r="AJ24" s="633" t="n">
        <v>500000</v>
      </c>
      <c r="AK24" s="620" t="n">
        <v>0</v>
      </c>
      <c r="AL24" s="623" t="n">
        <v>0</v>
      </c>
      <c r="AM24" s="623" t="n">
        <v>0</v>
      </c>
      <c r="AN24" s="633" t="n">
        <v>215620</v>
      </c>
      <c r="AO24" s="704" t="n">
        <v>1832771</v>
      </c>
      <c r="AP24" s="623" t="n">
        <v>0</v>
      </c>
      <c r="AQ24" s="708" t="n">
        <v>0</v>
      </c>
      <c r="AR24" s="620" t="n">
        <f aca="false">AO24+AQ24</f>
        <v>1832771</v>
      </c>
      <c r="AS24" s="633" t="n">
        <v>4308021</v>
      </c>
      <c r="AT24" s="364" t="n">
        <f aca="false">(SUM(AI24:AM24)+AR24+AS24+Z24)=AW24</f>
        <v>0</v>
      </c>
      <c r="AU24" s="364" t="n">
        <f aca="false">(SUM(AI24:AM24)+AR24+AS24+Z24)-AW24</f>
        <v>-2062500</v>
      </c>
      <c r="AV24" s="357" t="s">
        <v>748</v>
      </c>
      <c r="AW24" s="709" t="n">
        <v>13323292</v>
      </c>
      <c r="AX24" s="626" t="s">
        <v>56</v>
      </c>
    </row>
    <row r="25" customFormat="false" ht="14.5" hidden="false" customHeight="false" outlineLevel="0" collapsed="false">
      <c r="A25" s="711" t="n">
        <v>10078</v>
      </c>
      <c r="B25" s="722" t="s">
        <v>1380</v>
      </c>
      <c r="C25" s="723" t="s">
        <v>1381</v>
      </c>
      <c r="D25" s="616"/>
      <c r="E25" s="616"/>
      <c r="F25" s="617" t="s">
        <v>1382</v>
      </c>
      <c r="G25" s="617" t="s">
        <v>272</v>
      </c>
      <c r="H25" s="702" t="s">
        <v>1383</v>
      </c>
      <c r="I25" s="724" t="s">
        <v>273</v>
      </c>
      <c r="J25" s="711" t="n">
        <v>25</v>
      </c>
      <c r="K25" s="711" t="n">
        <v>3</v>
      </c>
      <c r="L25" s="725" t="n">
        <v>40716</v>
      </c>
      <c r="M25" s="724" t="s">
        <v>66</v>
      </c>
      <c r="N25" s="620" t="n">
        <v>500000</v>
      </c>
      <c r="O25" s="619" t="n">
        <v>5388205</v>
      </c>
      <c r="P25" s="620" t="n">
        <v>649247</v>
      </c>
      <c r="Q25" s="620" t="n">
        <v>937302</v>
      </c>
      <c r="R25" s="620" t="n">
        <v>333195</v>
      </c>
      <c r="S25" s="619" t="n">
        <f aca="false">SUM(N25:R25)-U25</f>
        <v>0</v>
      </c>
      <c r="T25" s="621" t="n">
        <f aca="false">SUM(N25:R25)=U25</f>
        <v>1</v>
      </c>
      <c r="U25" s="726" t="n">
        <v>7807949</v>
      </c>
      <c r="V25" s="727" t="s">
        <v>274</v>
      </c>
      <c r="W25" s="726" t="n">
        <v>7807949</v>
      </c>
      <c r="X25" s="356" t="n">
        <f aca="false">SUM(Z25:AD25)-W25</f>
        <v>0</v>
      </c>
      <c r="Y25" s="357"/>
      <c r="Z25" s="623" t="n">
        <v>0</v>
      </c>
      <c r="AA25" s="620" t="n">
        <v>3350300</v>
      </c>
      <c r="AB25" s="620" t="n">
        <f aca="false">SUM(AJ25:AM25)</f>
        <v>0</v>
      </c>
      <c r="AC25" s="620" t="n">
        <f aca="false">AI25</f>
        <v>4301316</v>
      </c>
      <c r="AD25" s="726" t="n">
        <v>156333</v>
      </c>
      <c r="AE25" s="621" t="n">
        <f aca="false">SUM(Z25:AD25)=AH25</f>
        <v>1</v>
      </c>
      <c r="AF25" s="621" t="n">
        <f aca="false">SUM(Z25:AD25)-AH25</f>
        <v>0</v>
      </c>
      <c r="AG25" s="357"/>
      <c r="AH25" s="726" t="n">
        <v>7807949</v>
      </c>
      <c r="AI25" s="707" t="n">
        <v>4301316</v>
      </c>
      <c r="AJ25" s="708" t="n">
        <v>0</v>
      </c>
      <c r="AK25" s="620" t="n">
        <v>0</v>
      </c>
      <c r="AL25" s="623" t="n">
        <v>0</v>
      </c>
      <c r="AM25" s="623" t="n">
        <v>0</v>
      </c>
      <c r="AN25" s="623" t="n">
        <v>0</v>
      </c>
      <c r="AO25" s="704" t="n">
        <v>0</v>
      </c>
      <c r="AP25" s="726" t="n">
        <v>446710</v>
      </c>
      <c r="AQ25" s="728" t="n">
        <v>3350300</v>
      </c>
      <c r="AR25" s="620" t="n">
        <f aca="false">AO25+AQ25</f>
        <v>3350300</v>
      </c>
      <c r="AS25" s="726" t="n">
        <v>156333</v>
      </c>
      <c r="AT25" s="364" t="n">
        <f aca="false">(SUM(AI25:AM25)+AR25+AS25+Z25)=AW25</f>
        <v>1</v>
      </c>
      <c r="AU25" s="364" t="n">
        <f aca="false">(SUM(AI25:AM25)+AR25+AS25+Z25)-AW25</f>
        <v>0</v>
      </c>
      <c r="AV25" s="357"/>
      <c r="AW25" s="726" t="n">
        <v>7807949</v>
      </c>
      <c r="AX25" s="626"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99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17.265625" defaultRowHeight="15" zeroHeight="false" outlineLevelRow="0" outlineLevelCol="0"/>
  <cols>
    <col collapsed="false" customWidth="true" hidden="false" outlineLevel="0" max="1" min="1" style="729" width="4.26"/>
    <col collapsed="false" customWidth="true" hidden="false" outlineLevel="0" max="2" min="2" style="729" width="20.72"/>
    <col collapsed="false" customWidth="true" hidden="false" outlineLevel="0" max="3" min="3" style="729" width="31.44"/>
    <col collapsed="false" customWidth="true" hidden="false" outlineLevel="0" max="4" min="4" style="729" width="22.81"/>
    <col collapsed="false" customWidth="true" hidden="false" outlineLevel="0" max="5" min="5" style="729" width="18.44"/>
    <col collapsed="false" customWidth="true" hidden="false" outlineLevel="0" max="6" min="6" style="729" width="11.99"/>
    <col collapsed="false" customWidth="true" hidden="false" outlineLevel="0" max="7" min="7" style="729" width="10.44"/>
    <col collapsed="false" customWidth="true" hidden="false" outlineLevel="0" max="8" min="8" style="729" width="14.44"/>
    <col collapsed="false" customWidth="true" hidden="false" outlineLevel="0" max="14" min="9" style="729" width="8.81"/>
    <col collapsed="false" customWidth="true" hidden="false" outlineLevel="0" max="15" min="15" style="729" width="12.53"/>
    <col collapsed="false" customWidth="true" hidden="false" outlineLevel="0" max="16" min="16" style="729" width="12.17"/>
    <col collapsed="false" customWidth="true" hidden="false" outlineLevel="0" max="17" min="17" style="729" width="12.99"/>
    <col collapsed="false" customWidth="true" hidden="false" outlineLevel="0" max="18" min="18" style="729" width="20.17"/>
    <col collapsed="false" customWidth="true" hidden="false" outlineLevel="0" max="34" min="19" style="729" width="8.81"/>
    <col collapsed="false" customWidth="false" hidden="false" outlineLevel="0" max="257" min="35" style="729" width="17.26"/>
  </cols>
  <sheetData>
    <row r="1" customFormat="false" ht="15.75" hidden="false" customHeight="true" outlineLevel="0" collapsed="false">
      <c r="A1" s="730"/>
      <c r="B1" s="731" t="s">
        <v>1384</v>
      </c>
      <c r="C1" s="732"/>
      <c r="D1" s="733"/>
      <c r="E1" s="732"/>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row>
    <row r="2" customFormat="false" ht="13.5" hidden="false" customHeight="true" outlineLevel="0" collapsed="false">
      <c r="A2" s="730"/>
      <c r="B2" s="734" t="s">
        <v>1385</v>
      </c>
      <c r="C2" s="735"/>
      <c r="D2" s="735"/>
      <c r="E2" s="7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row>
    <row r="3" customFormat="false" ht="13.5" hidden="false" customHeight="true" outlineLevel="0" collapsed="false">
      <c r="A3" s="730"/>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row>
    <row r="4" customFormat="false" ht="26.25" hidden="false" customHeight="true" outlineLevel="0" collapsed="false">
      <c r="A4" s="135"/>
      <c r="B4" s="736" t="s">
        <v>1386</v>
      </c>
      <c r="C4" s="736"/>
      <c r="D4" s="736"/>
      <c r="E4" s="736"/>
      <c r="F4" s="736"/>
      <c r="G4" s="737" t="s">
        <v>1387</v>
      </c>
      <c r="H4" s="738"/>
      <c r="I4" s="738"/>
      <c r="J4" s="738"/>
      <c r="K4" s="738"/>
      <c r="L4" s="738"/>
      <c r="M4" s="738"/>
      <c r="N4" s="738"/>
      <c r="O4" s="739" t="s">
        <v>1388</v>
      </c>
      <c r="P4" s="739"/>
      <c r="Q4" s="740"/>
      <c r="R4" s="741" t="s">
        <v>1389</v>
      </c>
      <c r="S4" s="742" t="s">
        <v>1390</v>
      </c>
      <c r="T4" s="742"/>
      <c r="U4" s="135"/>
      <c r="V4" s="135"/>
      <c r="W4" s="135"/>
      <c r="X4" s="135"/>
      <c r="Y4" s="135"/>
      <c r="Z4" s="135"/>
      <c r="AA4" s="135"/>
      <c r="AB4" s="135"/>
      <c r="AC4" s="135"/>
      <c r="AD4" s="135"/>
      <c r="AE4" s="135"/>
      <c r="AF4" s="135"/>
      <c r="AG4" s="135"/>
      <c r="AH4" s="135"/>
    </row>
    <row r="5" customFormat="false" ht="51.75" hidden="false" customHeight="true" outlineLevel="0" collapsed="false">
      <c r="A5" s="743"/>
      <c r="B5" s="744" t="s">
        <v>1391</v>
      </c>
      <c r="C5" s="745" t="s">
        <v>1392</v>
      </c>
      <c r="D5" s="744" t="s">
        <v>1393</v>
      </c>
      <c r="E5" s="744" t="s">
        <v>1394</v>
      </c>
      <c r="F5" s="746" t="s">
        <v>1395</v>
      </c>
      <c r="G5" s="747" t="s">
        <v>1396</v>
      </c>
      <c r="H5" s="748" t="s">
        <v>1397</v>
      </c>
      <c r="I5" s="748" t="s">
        <v>1398</v>
      </c>
      <c r="J5" s="748" t="s">
        <v>1399</v>
      </c>
      <c r="K5" s="748" t="s">
        <v>1400</v>
      </c>
      <c r="L5" s="748" t="s">
        <v>1401</v>
      </c>
      <c r="M5" s="748" t="s">
        <v>1402</v>
      </c>
      <c r="N5" s="748" t="s">
        <v>1403</v>
      </c>
      <c r="O5" s="748" t="s">
        <v>1404</v>
      </c>
      <c r="P5" s="748" t="s">
        <v>1405</v>
      </c>
      <c r="Q5" s="748" t="s">
        <v>1406</v>
      </c>
      <c r="R5" s="741"/>
      <c r="S5" s="747" t="s">
        <v>1407</v>
      </c>
      <c r="T5" s="748" t="s">
        <v>1408</v>
      </c>
      <c r="U5" s="748" t="s">
        <v>1409</v>
      </c>
      <c r="V5" s="748" t="s">
        <v>1410</v>
      </c>
      <c r="W5" s="748" t="s">
        <v>1411</v>
      </c>
      <c r="X5" s="748" t="s">
        <v>1412</v>
      </c>
      <c r="Y5" s="136"/>
      <c r="Z5" s="136"/>
      <c r="AA5" s="136"/>
      <c r="AB5" s="136"/>
      <c r="AC5" s="136"/>
      <c r="AD5" s="136"/>
      <c r="AE5" s="136"/>
      <c r="AF5" s="136"/>
      <c r="AG5" s="136"/>
      <c r="AH5" s="136"/>
    </row>
    <row r="6" customFormat="false" ht="38.25" hidden="false" customHeight="true" outlineLevel="0" collapsed="false">
      <c r="A6" s="730" t="n">
        <v>1</v>
      </c>
      <c r="B6" s="749" t="s">
        <v>1413</v>
      </c>
      <c r="C6" s="750" t="s">
        <v>1414</v>
      </c>
      <c r="D6" s="749" t="s">
        <v>1413</v>
      </c>
      <c r="E6" s="751"/>
      <c r="F6" s="148" t="s">
        <v>1415</v>
      </c>
      <c r="G6" s="752"/>
      <c r="H6" s="752"/>
      <c r="I6" s="148" t="s">
        <v>1415</v>
      </c>
      <c r="J6" s="148" t="s">
        <v>1415</v>
      </c>
      <c r="K6" s="148" t="s">
        <v>1415</v>
      </c>
      <c r="L6" s="148" t="s">
        <v>1415</v>
      </c>
      <c r="M6" s="148"/>
      <c r="N6" s="148"/>
      <c r="O6" s="753" t="s">
        <v>1416</v>
      </c>
      <c r="P6" s="148" t="s">
        <v>1415</v>
      </c>
      <c r="Q6" s="753" t="s">
        <v>1417</v>
      </c>
      <c r="R6" s="752"/>
      <c r="S6" s="148"/>
      <c r="T6" s="148"/>
      <c r="U6" s="148"/>
      <c r="V6" s="148"/>
      <c r="W6" s="148"/>
      <c r="X6" s="148"/>
      <c r="Y6" s="135"/>
      <c r="Z6" s="135"/>
      <c r="AA6" s="135"/>
      <c r="AB6" s="135"/>
      <c r="AC6" s="135"/>
      <c r="AD6" s="135"/>
      <c r="AE6" s="135"/>
      <c r="AF6" s="135"/>
      <c r="AG6" s="135"/>
      <c r="AH6" s="135"/>
    </row>
    <row r="7" customFormat="false" ht="12.75" hidden="false" customHeight="true" outlineLevel="0" collapsed="false">
      <c r="A7" s="730" t="n">
        <v>2</v>
      </c>
      <c r="B7" s="749" t="s">
        <v>858</v>
      </c>
      <c r="C7" s="750"/>
      <c r="D7" s="754"/>
      <c r="E7" s="751"/>
      <c r="F7" s="148" t="s">
        <v>1415</v>
      </c>
      <c r="G7" s="752"/>
      <c r="H7" s="752"/>
      <c r="I7" s="148" t="s">
        <v>1415</v>
      </c>
      <c r="J7" s="148" t="s">
        <v>1415</v>
      </c>
      <c r="K7" s="148" t="s">
        <v>1415</v>
      </c>
      <c r="L7" s="148" t="s">
        <v>1415</v>
      </c>
      <c r="M7" s="148"/>
      <c r="N7" s="148"/>
      <c r="O7" s="753" t="s">
        <v>1416</v>
      </c>
      <c r="P7" s="148" t="s">
        <v>1415</v>
      </c>
      <c r="Q7" s="753" t="s">
        <v>1417</v>
      </c>
      <c r="R7" s="752"/>
      <c r="S7" s="148"/>
      <c r="T7" s="148"/>
      <c r="U7" s="148"/>
      <c r="V7" s="148"/>
      <c r="W7" s="148"/>
      <c r="X7" s="148"/>
      <c r="Y7" s="135"/>
      <c r="Z7" s="135"/>
      <c r="AA7" s="135"/>
      <c r="AB7" s="135"/>
      <c r="AC7" s="135"/>
      <c r="AD7" s="135"/>
      <c r="AE7" s="135"/>
      <c r="AF7" s="135"/>
      <c r="AG7" s="135"/>
      <c r="AH7" s="135"/>
    </row>
    <row r="8" customFormat="false" ht="12.75" hidden="false" customHeight="true" outlineLevel="0" collapsed="false">
      <c r="A8" s="730" t="n">
        <v>3</v>
      </c>
      <c r="B8" s="749" t="s">
        <v>859</v>
      </c>
      <c r="C8" s="750"/>
      <c r="D8" s="749"/>
      <c r="E8" s="751"/>
      <c r="F8" s="148" t="s">
        <v>1415</v>
      </c>
      <c r="G8" s="752"/>
      <c r="H8" s="752"/>
      <c r="I8" s="148" t="s">
        <v>1415</v>
      </c>
      <c r="J8" s="148" t="s">
        <v>1415</v>
      </c>
      <c r="K8" s="148" t="s">
        <v>1415</v>
      </c>
      <c r="L8" s="148" t="s">
        <v>1415</v>
      </c>
      <c r="M8" s="148"/>
      <c r="N8" s="148"/>
      <c r="O8" s="753" t="s">
        <v>1416</v>
      </c>
      <c r="P8" s="148" t="s">
        <v>1415</v>
      </c>
      <c r="Q8" s="753" t="s">
        <v>1417</v>
      </c>
      <c r="R8" s="752"/>
      <c r="S8" s="148"/>
      <c r="T8" s="148"/>
      <c r="U8" s="148"/>
      <c r="V8" s="148"/>
      <c r="W8" s="148"/>
      <c r="X8" s="148"/>
      <c r="Y8" s="135"/>
      <c r="Z8" s="135"/>
      <c r="AA8" s="135"/>
      <c r="AB8" s="135"/>
      <c r="AC8" s="135"/>
      <c r="AD8" s="135"/>
      <c r="AE8" s="135"/>
      <c r="AF8" s="135"/>
      <c r="AG8" s="135"/>
      <c r="AH8" s="135"/>
    </row>
    <row r="9" customFormat="false" ht="25.5" hidden="false" customHeight="true" outlineLevel="0" collapsed="false">
      <c r="A9" s="730" t="n">
        <v>4</v>
      </c>
      <c r="B9" s="749" t="s">
        <v>3</v>
      </c>
      <c r="C9" s="750" t="s">
        <v>1418</v>
      </c>
      <c r="D9" s="749" t="s">
        <v>3</v>
      </c>
      <c r="E9" s="751"/>
      <c r="F9" s="148" t="s">
        <v>1415</v>
      </c>
      <c r="G9" s="752"/>
      <c r="H9" s="752"/>
      <c r="I9" s="148" t="s">
        <v>1415</v>
      </c>
      <c r="J9" s="148" t="s">
        <v>1415</v>
      </c>
      <c r="K9" s="148" t="s">
        <v>1415</v>
      </c>
      <c r="L9" s="148" t="s">
        <v>1415</v>
      </c>
      <c r="M9" s="148"/>
      <c r="N9" s="148"/>
      <c r="O9" s="753" t="s">
        <v>1416</v>
      </c>
      <c r="P9" s="148" t="s">
        <v>1415</v>
      </c>
      <c r="Q9" s="753" t="s">
        <v>1417</v>
      </c>
      <c r="R9" s="752"/>
      <c r="S9" s="148"/>
      <c r="T9" s="148"/>
      <c r="U9" s="148"/>
      <c r="V9" s="148"/>
      <c r="W9" s="148"/>
      <c r="X9" s="148"/>
      <c r="Y9" s="135"/>
      <c r="Z9" s="135"/>
      <c r="AA9" s="135"/>
      <c r="AB9" s="135"/>
      <c r="AC9" s="135"/>
      <c r="AD9" s="135"/>
      <c r="AE9" s="135"/>
      <c r="AF9" s="135"/>
      <c r="AG9" s="135"/>
      <c r="AH9" s="135"/>
    </row>
    <row r="10" customFormat="false" ht="25.5" hidden="false" customHeight="true" outlineLevel="0" collapsed="false">
      <c r="A10" s="730" t="n">
        <v>5</v>
      </c>
      <c r="B10" s="749" t="s">
        <v>4</v>
      </c>
      <c r="C10" s="750" t="s">
        <v>4</v>
      </c>
      <c r="D10" s="749" t="s">
        <v>4</v>
      </c>
      <c r="E10" s="751"/>
      <c r="F10" s="148" t="s">
        <v>1415</v>
      </c>
      <c r="G10" s="752"/>
      <c r="H10" s="752"/>
      <c r="I10" s="148" t="s">
        <v>1415</v>
      </c>
      <c r="J10" s="148" t="s">
        <v>1415</v>
      </c>
      <c r="K10" s="148" t="s">
        <v>1415</v>
      </c>
      <c r="L10" s="148" t="s">
        <v>1415</v>
      </c>
      <c r="M10" s="148"/>
      <c r="N10" s="148"/>
      <c r="O10" s="753" t="s">
        <v>1416</v>
      </c>
      <c r="P10" s="148" t="s">
        <v>1415</v>
      </c>
      <c r="Q10" s="753" t="s">
        <v>1417</v>
      </c>
      <c r="R10" s="752"/>
      <c r="S10" s="148"/>
      <c r="T10" s="148"/>
      <c r="U10" s="148"/>
      <c r="V10" s="148"/>
      <c r="W10" s="148"/>
      <c r="X10" s="148"/>
      <c r="Y10" s="135"/>
      <c r="Z10" s="135"/>
      <c r="AA10" s="135"/>
      <c r="AB10" s="135"/>
      <c r="AC10" s="135"/>
      <c r="AD10" s="135"/>
      <c r="AE10" s="135"/>
      <c r="AF10" s="135"/>
      <c r="AG10" s="135"/>
      <c r="AH10" s="135"/>
    </row>
    <row r="11" customFormat="false" ht="20.25" hidden="false" customHeight="true" outlineLevel="0" collapsed="false">
      <c r="A11" s="730" t="n">
        <v>6</v>
      </c>
      <c r="B11" s="749" t="s">
        <v>5</v>
      </c>
      <c r="C11" s="750" t="s">
        <v>5</v>
      </c>
      <c r="D11" s="749" t="s">
        <v>5</v>
      </c>
      <c r="E11" s="751"/>
      <c r="F11" s="148" t="s">
        <v>1415</v>
      </c>
      <c r="G11" s="752"/>
      <c r="H11" s="752"/>
      <c r="I11" s="148" t="s">
        <v>1415</v>
      </c>
      <c r="J11" s="148" t="s">
        <v>1415</v>
      </c>
      <c r="K11" s="148" t="s">
        <v>1415</v>
      </c>
      <c r="L11" s="148" t="s">
        <v>1415</v>
      </c>
      <c r="M11" s="148"/>
      <c r="N11" s="148"/>
      <c r="O11" s="753" t="s">
        <v>1416</v>
      </c>
      <c r="P11" s="148" t="s">
        <v>1415</v>
      </c>
      <c r="Q11" s="753" t="s">
        <v>1417</v>
      </c>
      <c r="R11" s="752"/>
      <c r="S11" s="148"/>
      <c r="T11" s="148"/>
      <c r="U11" s="148"/>
      <c r="V11" s="148"/>
      <c r="W11" s="148"/>
      <c r="X11" s="148"/>
      <c r="Y11" s="135"/>
      <c r="Z11" s="135"/>
      <c r="AA11" s="135"/>
      <c r="AB11" s="135"/>
      <c r="AC11" s="135"/>
      <c r="AD11" s="135"/>
      <c r="AE11" s="135"/>
      <c r="AF11" s="135"/>
      <c r="AG11" s="135"/>
      <c r="AH11" s="135"/>
    </row>
    <row r="12" customFormat="false" ht="25.5" hidden="false" customHeight="true" outlineLevel="0" collapsed="false">
      <c r="A12" s="730" t="n">
        <v>7</v>
      </c>
      <c r="B12" s="749" t="s">
        <v>6</v>
      </c>
      <c r="C12" s="750" t="s">
        <v>6</v>
      </c>
      <c r="D12" s="749" t="s">
        <v>6</v>
      </c>
      <c r="E12" s="751"/>
      <c r="F12" s="148" t="s">
        <v>1415</v>
      </c>
      <c r="G12" s="752"/>
      <c r="H12" s="752"/>
      <c r="I12" s="148" t="s">
        <v>1415</v>
      </c>
      <c r="J12" s="148" t="s">
        <v>1415</v>
      </c>
      <c r="K12" s="148" t="s">
        <v>1415</v>
      </c>
      <c r="L12" s="148" t="s">
        <v>1415</v>
      </c>
      <c r="M12" s="148"/>
      <c r="N12" s="148"/>
      <c r="O12" s="753" t="s">
        <v>1416</v>
      </c>
      <c r="P12" s="148" t="s">
        <v>1415</v>
      </c>
      <c r="Q12" s="753" t="s">
        <v>1417</v>
      </c>
      <c r="R12" s="755"/>
      <c r="S12" s="148"/>
      <c r="T12" s="148"/>
      <c r="U12" s="148"/>
      <c r="V12" s="148"/>
      <c r="W12" s="148"/>
      <c r="X12" s="148"/>
      <c r="Y12" s="135"/>
      <c r="Z12" s="135"/>
      <c r="AA12" s="135"/>
      <c r="AB12" s="135"/>
      <c r="AC12" s="135"/>
      <c r="AD12" s="135"/>
      <c r="AE12" s="135"/>
      <c r="AF12" s="135"/>
      <c r="AG12" s="135"/>
      <c r="AH12" s="135"/>
    </row>
    <row r="13" customFormat="false" ht="38.25" hidden="false" customHeight="true" outlineLevel="0" collapsed="false">
      <c r="A13" s="730" t="n">
        <v>8</v>
      </c>
      <c r="B13" s="756" t="s">
        <v>7</v>
      </c>
      <c r="C13" s="750" t="s">
        <v>1419</v>
      </c>
      <c r="D13" s="757" t="s">
        <v>1420</v>
      </c>
      <c r="E13" s="758" t="s">
        <v>1421</v>
      </c>
      <c r="F13" s="148" t="s">
        <v>1415</v>
      </c>
      <c r="G13" s="148" t="s">
        <v>1415</v>
      </c>
      <c r="H13" s="148" t="s">
        <v>1415</v>
      </c>
      <c r="I13" s="148" t="s">
        <v>1415</v>
      </c>
      <c r="J13" s="148" t="s">
        <v>1415</v>
      </c>
      <c r="K13" s="148" t="s">
        <v>1415</v>
      </c>
      <c r="L13" s="148" t="s">
        <v>1415</v>
      </c>
      <c r="M13" s="148"/>
      <c r="N13" s="148"/>
      <c r="O13" s="753" t="s">
        <v>1416</v>
      </c>
      <c r="P13" s="148" t="s">
        <v>1415</v>
      </c>
      <c r="Q13" s="753" t="s">
        <v>1417</v>
      </c>
      <c r="R13" s="755"/>
      <c r="S13" s="148"/>
      <c r="T13" s="148"/>
      <c r="U13" s="148"/>
      <c r="V13" s="148"/>
      <c r="W13" s="148"/>
      <c r="X13" s="148"/>
      <c r="Y13" s="135"/>
      <c r="Z13" s="135"/>
      <c r="AA13" s="135"/>
      <c r="AB13" s="135"/>
      <c r="AC13" s="135"/>
      <c r="AD13" s="135"/>
      <c r="AE13" s="135"/>
      <c r="AF13" s="135"/>
      <c r="AG13" s="135"/>
      <c r="AH13" s="135"/>
    </row>
    <row r="14" customFormat="false" ht="25.5" hidden="false" customHeight="true" outlineLevel="0" collapsed="false">
      <c r="A14" s="730" t="n">
        <v>9</v>
      </c>
      <c r="B14" s="756" t="s">
        <v>8</v>
      </c>
      <c r="C14" s="750" t="s">
        <v>1422</v>
      </c>
      <c r="D14" s="759" t="s">
        <v>1423</v>
      </c>
      <c r="E14" s="751"/>
      <c r="F14" s="148" t="s">
        <v>1415</v>
      </c>
      <c r="G14" s="752"/>
      <c r="H14" s="752"/>
      <c r="I14" s="148" t="s">
        <v>1415</v>
      </c>
      <c r="J14" s="148" t="s">
        <v>1415</v>
      </c>
      <c r="K14" s="148" t="s">
        <v>1415</v>
      </c>
      <c r="L14" s="148" t="s">
        <v>1415</v>
      </c>
      <c r="M14" s="148"/>
      <c r="N14" s="148"/>
      <c r="O14" s="753" t="s">
        <v>1416</v>
      </c>
      <c r="P14" s="148" t="s">
        <v>1415</v>
      </c>
      <c r="Q14" s="753" t="s">
        <v>1417</v>
      </c>
      <c r="R14" s="755"/>
      <c r="S14" s="148"/>
      <c r="T14" s="148"/>
      <c r="U14" s="148"/>
      <c r="V14" s="148"/>
      <c r="W14" s="148"/>
      <c r="X14" s="148"/>
      <c r="Y14" s="135"/>
      <c r="Z14" s="135"/>
      <c r="AA14" s="135"/>
      <c r="AB14" s="135"/>
      <c r="AC14" s="135"/>
      <c r="AD14" s="135"/>
      <c r="AE14" s="135"/>
      <c r="AF14" s="135"/>
      <c r="AG14" s="135"/>
      <c r="AH14" s="135"/>
    </row>
    <row r="15" customFormat="false" ht="25.5" hidden="false" customHeight="true" outlineLevel="0" collapsed="false">
      <c r="A15" s="730" t="n">
        <v>10</v>
      </c>
      <c r="B15" s="756" t="s">
        <v>9</v>
      </c>
      <c r="C15" s="750" t="s">
        <v>1424</v>
      </c>
      <c r="D15" s="759"/>
      <c r="E15" s="751"/>
      <c r="F15" s="148" t="s">
        <v>1415</v>
      </c>
      <c r="G15" s="752"/>
      <c r="H15" s="752"/>
      <c r="I15" s="148" t="s">
        <v>1415</v>
      </c>
      <c r="J15" s="148" t="s">
        <v>1415</v>
      </c>
      <c r="K15" s="148" t="s">
        <v>1415</v>
      </c>
      <c r="L15" s="148" t="s">
        <v>1415</v>
      </c>
      <c r="M15" s="148"/>
      <c r="N15" s="148"/>
      <c r="O15" s="753" t="s">
        <v>1416</v>
      </c>
      <c r="P15" s="148" t="s">
        <v>1415</v>
      </c>
      <c r="Q15" s="753" t="s">
        <v>1417</v>
      </c>
      <c r="R15" s="755"/>
      <c r="S15" s="148"/>
      <c r="T15" s="148"/>
      <c r="U15" s="148"/>
      <c r="V15" s="148"/>
      <c r="W15" s="148"/>
      <c r="X15" s="148"/>
      <c r="Y15" s="135"/>
      <c r="Z15" s="135"/>
      <c r="AA15" s="135"/>
      <c r="AB15" s="135"/>
      <c r="AC15" s="135"/>
      <c r="AD15" s="135"/>
      <c r="AE15" s="135"/>
      <c r="AF15" s="135"/>
      <c r="AG15" s="135"/>
      <c r="AH15" s="135"/>
    </row>
    <row r="16" customFormat="false" ht="38.25" hidden="false" customHeight="true" outlineLevel="0" collapsed="false">
      <c r="A16" s="730" t="n">
        <v>11</v>
      </c>
      <c r="B16" s="756" t="s">
        <v>860</v>
      </c>
      <c r="C16" s="750" t="s">
        <v>1425</v>
      </c>
      <c r="D16" s="759" t="s">
        <v>1426</v>
      </c>
      <c r="E16" s="759" t="s">
        <v>1427</v>
      </c>
      <c r="F16" s="148" t="s">
        <v>1415</v>
      </c>
      <c r="G16" s="148" t="s">
        <v>1415</v>
      </c>
      <c r="H16" s="148" t="s">
        <v>1415</v>
      </c>
      <c r="I16" s="148" t="s">
        <v>1415</v>
      </c>
      <c r="J16" s="148" t="s">
        <v>1415</v>
      </c>
      <c r="K16" s="148" t="s">
        <v>1415</v>
      </c>
      <c r="L16" s="148" t="s">
        <v>1415</v>
      </c>
      <c r="M16" s="148"/>
      <c r="N16" s="148"/>
      <c r="O16" s="753" t="s">
        <v>1416</v>
      </c>
      <c r="P16" s="148" t="s">
        <v>1415</v>
      </c>
      <c r="Q16" s="753" t="s">
        <v>1417</v>
      </c>
      <c r="R16" s="755"/>
      <c r="S16" s="148"/>
      <c r="T16" s="148"/>
      <c r="U16" s="148"/>
      <c r="V16" s="148"/>
      <c r="W16" s="148"/>
      <c r="X16" s="148"/>
      <c r="Y16" s="135"/>
      <c r="Z16" s="135"/>
      <c r="AA16" s="135"/>
      <c r="AB16" s="135"/>
      <c r="AC16" s="135"/>
      <c r="AD16" s="135"/>
      <c r="AE16" s="135"/>
      <c r="AF16" s="135"/>
      <c r="AG16" s="135"/>
      <c r="AH16" s="135"/>
    </row>
    <row r="17" customFormat="false" ht="25.5" hidden="false" customHeight="true" outlineLevel="0" collapsed="false">
      <c r="A17" s="730" t="n">
        <v>12</v>
      </c>
      <c r="B17" s="749" t="s">
        <v>13</v>
      </c>
      <c r="C17" s="750" t="s">
        <v>1428</v>
      </c>
      <c r="D17" s="759" t="s">
        <v>1429</v>
      </c>
      <c r="E17" s="751"/>
      <c r="F17" s="148" t="s">
        <v>1415</v>
      </c>
      <c r="G17" s="752"/>
      <c r="H17" s="752"/>
      <c r="I17" s="148" t="s">
        <v>1415</v>
      </c>
      <c r="J17" s="148" t="s">
        <v>1415</v>
      </c>
      <c r="K17" s="148" t="s">
        <v>1415</v>
      </c>
      <c r="L17" s="148" t="s">
        <v>1415</v>
      </c>
      <c r="M17" s="148"/>
      <c r="N17" s="148"/>
      <c r="O17" s="753" t="s">
        <v>1416</v>
      </c>
      <c r="P17" s="148" t="s">
        <v>1415</v>
      </c>
      <c r="Q17" s="753" t="s">
        <v>1417</v>
      </c>
      <c r="R17" s="755"/>
      <c r="S17" s="148"/>
      <c r="T17" s="148"/>
      <c r="U17" s="148"/>
      <c r="V17" s="148"/>
      <c r="W17" s="148"/>
      <c r="X17" s="148"/>
      <c r="Y17" s="135"/>
      <c r="Z17" s="135"/>
      <c r="AA17" s="135"/>
      <c r="AB17" s="135"/>
      <c r="AC17" s="135"/>
      <c r="AD17" s="135"/>
      <c r="AE17" s="135"/>
      <c r="AF17" s="135"/>
      <c r="AG17" s="135"/>
      <c r="AH17" s="135"/>
    </row>
    <row r="18" customFormat="false" ht="25.5" hidden="false" customHeight="true" outlineLevel="0" collapsed="false">
      <c r="A18" s="730" t="n">
        <v>13</v>
      </c>
      <c r="B18" s="749" t="s">
        <v>268</v>
      </c>
      <c r="C18" s="750" t="s">
        <v>1430</v>
      </c>
      <c r="D18" s="759" t="s">
        <v>1431</v>
      </c>
      <c r="E18" s="751"/>
      <c r="F18" s="148" t="s">
        <v>1415</v>
      </c>
      <c r="G18" s="752"/>
      <c r="H18" s="752"/>
      <c r="I18" s="148" t="s">
        <v>1415</v>
      </c>
      <c r="J18" s="148" t="s">
        <v>1415</v>
      </c>
      <c r="K18" s="148" t="s">
        <v>1415</v>
      </c>
      <c r="L18" s="148" t="s">
        <v>1415</v>
      </c>
      <c r="M18" s="148"/>
      <c r="N18" s="148"/>
      <c r="O18" s="753" t="s">
        <v>1416</v>
      </c>
      <c r="P18" s="148" t="s">
        <v>1415</v>
      </c>
      <c r="Q18" s="753" t="s">
        <v>1417</v>
      </c>
      <c r="R18" s="755"/>
      <c r="S18" s="148"/>
      <c r="T18" s="148"/>
      <c r="U18" s="148"/>
      <c r="V18" s="148"/>
      <c r="W18" s="148"/>
      <c r="X18" s="148"/>
      <c r="Y18" s="135"/>
      <c r="Z18" s="135"/>
      <c r="AA18" s="135"/>
      <c r="AB18" s="135"/>
      <c r="AC18" s="135"/>
      <c r="AD18" s="135"/>
      <c r="AE18" s="135"/>
      <c r="AF18" s="135"/>
      <c r="AG18" s="135"/>
      <c r="AH18" s="135"/>
    </row>
    <row r="19" customFormat="false" ht="25.5" hidden="false" customHeight="true" outlineLevel="0" collapsed="false">
      <c r="A19" s="730" t="n">
        <v>14</v>
      </c>
      <c r="B19" s="749" t="s">
        <v>12</v>
      </c>
      <c r="C19" s="750" t="s">
        <v>1432</v>
      </c>
      <c r="D19" s="759"/>
      <c r="E19" s="760"/>
      <c r="F19" s="148" t="s">
        <v>1415</v>
      </c>
      <c r="G19" s="752"/>
      <c r="H19" s="752"/>
      <c r="I19" s="148" t="s">
        <v>1415</v>
      </c>
      <c r="J19" s="148" t="s">
        <v>1415</v>
      </c>
      <c r="K19" s="148" t="s">
        <v>1415</v>
      </c>
      <c r="L19" s="148" t="s">
        <v>1415</v>
      </c>
      <c r="M19" s="148"/>
      <c r="N19" s="148"/>
      <c r="O19" s="753" t="s">
        <v>1416</v>
      </c>
      <c r="P19" s="148" t="s">
        <v>1415</v>
      </c>
      <c r="Q19" s="753" t="s">
        <v>1417</v>
      </c>
      <c r="R19" s="755"/>
      <c r="S19" s="148"/>
      <c r="T19" s="148"/>
      <c r="U19" s="148"/>
      <c r="V19" s="148"/>
      <c r="W19" s="148"/>
      <c r="X19" s="148"/>
      <c r="Y19" s="135"/>
      <c r="Z19" s="135"/>
      <c r="AA19" s="135"/>
      <c r="AB19" s="135"/>
      <c r="AC19" s="135"/>
      <c r="AD19" s="135"/>
      <c r="AE19" s="135"/>
      <c r="AF19" s="135"/>
      <c r="AG19" s="135"/>
      <c r="AH19" s="135"/>
    </row>
    <row r="20" customFormat="false" ht="25.5" hidden="false" customHeight="true" outlineLevel="0" collapsed="false">
      <c r="A20" s="730" t="n">
        <v>15</v>
      </c>
      <c r="B20" s="749" t="s">
        <v>14</v>
      </c>
      <c r="C20" s="750" t="s">
        <v>1433</v>
      </c>
      <c r="D20" s="759" t="s">
        <v>1433</v>
      </c>
      <c r="E20" s="751"/>
      <c r="F20" s="148" t="s">
        <v>1415</v>
      </c>
      <c r="G20" s="752"/>
      <c r="H20" s="752"/>
      <c r="I20" s="148" t="s">
        <v>1415</v>
      </c>
      <c r="J20" s="148" t="s">
        <v>1415</v>
      </c>
      <c r="K20" s="148" t="s">
        <v>1415</v>
      </c>
      <c r="L20" s="148" t="s">
        <v>1415</v>
      </c>
      <c r="M20" s="148"/>
      <c r="N20" s="148"/>
      <c r="O20" s="753" t="s">
        <v>1416</v>
      </c>
      <c r="P20" s="148" t="s">
        <v>1415</v>
      </c>
      <c r="Q20" s="753" t="s">
        <v>1417</v>
      </c>
      <c r="R20" s="755"/>
      <c r="S20" s="148"/>
      <c r="T20" s="148"/>
      <c r="U20" s="148"/>
      <c r="V20" s="148"/>
      <c r="W20" s="148"/>
      <c r="X20" s="148"/>
      <c r="Y20" s="135"/>
      <c r="Z20" s="135"/>
      <c r="AA20" s="135"/>
      <c r="AB20" s="135"/>
      <c r="AC20" s="135"/>
      <c r="AD20" s="135"/>
      <c r="AE20" s="135"/>
      <c r="AF20" s="135"/>
      <c r="AG20" s="135"/>
      <c r="AH20" s="135"/>
    </row>
    <row r="21" customFormat="false" ht="25.5" hidden="false" customHeight="true" outlineLevel="0" collapsed="false">
      <c r="A21" s="730" t="n">
        <v>16</v>
      </c>
      <c r="B21" s="749" t="s">
        <v>15</v>
      </c>
      <c r="C21" s="750" t="s">
        <v>1434</v>
      </c>
      <c r="D21" s="759" t="s">
        <v>1435</v>
      </c>
      <c r="E21" s="751"/>
      <c r="F21" s="148" t="s">
        <v>1415</v>
      </c>
      <c r="G21" s="752"/>
      <c r="H21" s="752"/>
      <c r="I21" s="148" t="s">
        <v>1415</v>
      </c>
      <c r="J21" s="148" t="s">
        <v>1415</v>
      </c>
      <c r="K21" s="148" t="s">
        <v>1415</v>
      </c>
      <c r="L21" s="148" t="s">
        <v>1415</v>
      </c>
      <c r="M21" s="148"/>
      <c r="N21" s="148"/>
      <c r="O21" s="753" t="s">
        <v>1416</v>
      </c>
      <c r="P21" s="148" t="s">
        <v>1415</v>
      </c>
      <c r="Q21" s="753" t="s">
        <v>1417</v>
      </c>
      <c r="R21" s="755"/>
      <c r="S21" s="148"/>
      <c r="T21" s="148"/>
      <c r="U21" s="148"/>
      <c r="V21" s="148"/>
      <c r="W21" s="148"/>
      <c r="X21" s="148"/>
      <c r="Y21" s="135"/>
      <c r="Z21" s="135"/>
      <c r="AA21" s="135"/>
      <c r="AB21" s="135"/>
      <c r="AC21" s="135"/>
      <c r="AD21" s="135"/>
      <c r="AE21" s="135"/>
      <c r="AF21" s="135"/>
      <c r="AG21" s="135"/>
      <c r="AH21" s="135"/>
    </row>
    <row r="22" customFormat="false" ht="25.5" hidden="false" customHeight="true" outlineLevel="0" collapsed="false">
      <c r="A22" s="730" t="n">
        <v>17</v>
      </c>
      <c r="B22" s="749" t="s">
        <v>989</v>
      </c>
      <c r="C22" s="750" t="s">
        <v>1436</v>
      </c>
      <c r="D22" s="759" t="s">
        <v>1436</v>
      </c>
      <c r="E22" s="759" t="s">
        <v>989</v>
      </c>
      <c r="F22" s="148" t="s">
        <v>1415</v>
      </c>
      <c r="G22" s="148" t="s">
        <v>1415</v>
      </c>
      <c r="H22" s="148" t="s">
        <v>1415</v>
      </c>
      <c r="I22" s="148" t="s">
        <v>1415</v>
      </c>
      <c r="J22" s="148" t="s">
        <v>1415</v>
      </c>
      <c r="K22" s="148" t="s">
        <v>1415</v>
      </c>
      <c r="L22" s="148" t="s">
        <v>1415</v>
      </c>
      <c r="M22" s="148"/>
      <c r="N22" s="148"/>
      <c r="O22" s="753" t="s">
        <v>1416</v>
      </c>
      <c r="P22" s="148" t="s">
        <v>1415</v>
      </c>
      <c r="Q22" s="753" t="s">
        <v>1417</v>
      </c>
      <c r="R22" s="755"/>
      <c r="S22" s="148"/>
      <c r="T22" s="148"/>
      <c r="U22" s="148"/>
      <c r="V22" s="148"/>
      <c r="W22" s="148"/>
      <c r="X22" s="148"/>
      <c r="Y22" s="135"/>
      <c r="Z22" s="135"/>
      <c r="AA22" s="135"/>
      <c r="AB22" s="135"/>
      <c r="AC22" s="135"/>
      <c r="AD22" s="135"/>
      <c r="AE22" s="135"/>
      <c r="AF22" s="135"/>
      <c r="AG22" s="135"/>
      <c r="AH22" s="135"/>
    </row>
    <row r="23" customFormat="false" ht="38.25" hidden="false" customHeight="true" outlineLevel="0" collapsed="false">
      <c r="A23" s="730" t="n">
        <v>18</v>
      </c>
      <c r="B23" s="756" t="s">
        <v>18</v>
      </c>
      <c r="C23" s="750" t="s">
        <v>1437</v>
      </c>
      <c r="D23" s="759" t="s">
        <v>1438</v>
      </c>
      <c r="E23" s="751"/>
      <c r="F23" s="148" t="s">
        <v>1415</v>
      </c>
      <c r="G23" s="752"/>
      <c r="H23" s="752"/>
      <c r="I23" s="148" t="s">
        <v>1415</v>
      </c>
      <c r="J23" s="148" t="s">
        <v>1415</v>
      </c>
      <c r="K23" s="148" t="s">
        <v>1415</v>
      </c>
      <c r="L23" s="148" t="s">
        <v>1415</v>
      </c>
      <c r="M23" s="148"/>
      <c r="N23" s="148"/>
      <c r="O23" s="753" t="s">
        <v>1416</v>
      </c>
      <c r="P23" s="148" t="s">
        <v>1415</v>
      </c>
      <c r="Q23" s="753" t="s">
        <v>1417</v>
      </c>
      <c r="R23" s="755"/>
      <c r="S23" s="148"/>
      <c r="T23" s="148"/>
      <c r="U23" s="148"/>
      <c r="V23" s="148"/>
      <c r="W23" s="148"/>
      <c r="X23" s="148"/>
      <c r="Y23" s="135"/>
      <c r="Z23" s="135"/>
      <c r="AA23" s="135"/>
      <c r="AB23" s="135"/>
      <c r="AC23" s="135"/>
      <c r="AD23" s="135"/>
      <c r="AE23" s="135"/>
      <c r="AF23" s="135"/>
      <c r="AG23" s="135"/>
      <c r="AH23" s="135"/>
    </row>
    <row r="24" customFormat="false" ht="25.5" hidden="false" customHeight="true" outlineLevel="0" collapsed="false">
      <c r="A24" s="730" t="n">
        <v>19</v>
      </c>
      <c r="B24" s="756" t="s">
        <v>19</v>
      </c>
      <c r="C24" s="750" t="s">
        <v>1439</v>
      </c>
      <c r="D24" s="759" t="s">
        <v>1440</v>
      </c>
      <c r="E24" s="751"/>
      <c r="F24" s="148" t="s">
        <v>1415</v>
      </c>
      <c r="G24" s="752"/>
      <c r="H24" s="752"/>
      <c r="I24" s="148" t="s">
        <v>1415</v>
      </c>
      <c r="J24" s="148" t="s">
        <v>1415</v>
      </c>
      <c r="K24" s="148" t="s">
        <v>1415</v>
      </c>
      <c r="L24" s="148" t="s">
        <v>1415</v>
      </c>
      <c r="M24" s="148"/>
      <c r="N24" s="148"/>
      <c r="O24" s="753" t="s">
        <v>1416</v>
      </c>
      <c r="P24" s="148" t="s">
        <v>1415</v>
      </c>
      <c r="Q24" s="753" t="s">
        <v>1417</v>
      </c>
      <c r="R24" s="755"/>
      <c r="S24" s="148"/>
      <c r="T24" s="148"/>
      <c r="U24" s="148"/>
      <c r="V24" s="148"/>
      <c r="W24" s="148"/>
      <c r="X24" s="148"/>
      <c r="Y24" s="135"/>
      <c r="Z24" s="135"/>
      <c r="AA24" s="135"/>
      <c r="AB24" s="135"/>
      <c r="AC24" s="135"/>
      <c r="AD24" s="135"/>
      <c r="AE24" s="135"/>
      <c r="AF24" s="135"/>
      <c r="AG24" s="135"/>
      <c r="AH24" s="135"/>
    </row>
    <row r="25" customFormat="false" ht="25.5" hidden="false" customHeight="true" outlineLevel="0" collapsed="false">
      <c r="A25" s="730" t="n">
        <v>20</v>
      </c>
      <c r="B25" s="756" t="s">
        <v>32</v>
      </c>
      <c r="C25" s="761" t="s">
        <v>1441</v>
      </c>
      <c r="D25" s="762" t="s">
        <v>1442</v>
      </c>
      <c r="E25" s="760"/>
      <c r="F25" s="190" t="s">
        <v>1415</v>
      </c>
      <c r="G25" s="752"/>
      <c r="H25" s="752"/>
      <c r="I25" s="752"/>
      <c r="J25" s="190" t="s">
        <v>1415</v>
      </c>
      <c r="K25" s="190" t="s">
        <v>1415</v>
      </c>
      <c r="L25" s="752"/>
      <c r="M25" s="108"/>
      <c r="N25" s="190"/>
      <c r="O25" s="753" t="s">
        <v>1416</v>
      </c>
      <c r="P25" s="148" t="s">
        <v>1415</v>
      </c>
      <c r="Q25" s="753" t="s">
        <v>1417</v>
      </c>
      <c r="R25" s="755"/>
      <c r="S25" s="190"/>
      <c r="T25" s="190"/>
      <c r="U25" s="190"/>
      <c r="V25" s="190"/>
      <c r="W25" s="190"/>
      <c r="X25" s="190"/>
      <c r="Y25" s="233"/>
      <c r="Z25" s="233"/>
      <c r="AA25" s="233"/>
      <c r="AB25" s="233"/>
      <c r="AC25" s="233"/>
      <c r="AD25" s="233"/>
      <c r="AE25" s="233"/>
      <c r="AF25" s="233"/>
      <c r="AG25" s="233"/>
      <c r="AH25" s="233"/>
    </row>
    <row r="26" customFormat="false" ht="38.25" hidden="false" customHeight="true" outlineLevel="0" collapsed="false">
      <c r="A26" s="730" t="n">
        <v>21</v>
      </c>
      <c r="B26" s="756" t="s">
        <v>990</v>
      </c>
      <c r="C26" s="750" t="s">
        <v>1443</v>
      </c>
      <c r="D26" s="759"/>
      <c r="E26" s="760"/>
      <c r="F26" s="148" t="s">
        <v>1415</v>
      </c>
      <c r="G26" s="752"/>
      <c r="H26" s="752"/>
      <c r="I26" s="148" t="s">
        <v>1415</v>
      </c>
      <c r="J26" s="148" t="s">
        <v>1415</v>
      </c>
      <c r="K26" s="148" t="s">
        <v>1415</v>
      </c>
      <c r="L26" s="148" t="s">
        <v>1415</v>
      </c>
      <c r="M26" s="148"/>
      <c r="N26" s="148"/>
      <c r="O26" s="753" t="s">
        <v>1416</v>
      </c>
      <c r="P26" s="148" t="s">
        <v>1415</v>
      </c>
      <c r="Q26" s="753" t="s">
        <v>1417</v>
      </c>
      <c r="R26" s="755"/>
      <c r="S26" s="148"/>
      <c r="T26" s="148"/>
      <c r="U26" s="148"/>
      <c r="V26" s="148"/>
      <c r="W26" s="148"/>
      <c r="X26" s="148"/>
      <c r="Y26" s="135"/>
      <c r="Z26" s="135"/>
      <c r="AA26" s="135"/>
      <c r="AB26" s="135"/>
      <c r="AC26" s="135"/>
      <c r="AD26" s="135"/>
      <c r="AE26" s="135"/>
      <c r="AF26" s="135"/>
      <c r="AG26" s="135"/>
      <c r="AH26" s="135"/>
    </row>
    <row r="27" customFormat="false" ht="25.5" hidden="false" customHeight="true" outlineLevel="0" collapsed="false">
      <c r="A27" s="730" t="n">
        <v>22</v>
      </c>
      <c r="B27" s="756" t="s">
        <v>25</v>
      </c>
      <c r="C27" s="750" t="s">
        <v>1444</v>
      </c>
      <c r="D27" s="759" t="s">
        <v>1445</v>
      </c>
      <c r="E27" s="760"/>
      <c r="F27" s="148" t="s">
        <v>1415</v>
      </c>
      <c r="G27" s="752"/>
      <c r="H27" s="752"/>
      <c r="I27" s="148" t="s">
        <v>1415</v>
      </c>
      <c r="J27" s="148" t="s">
        <v>1415</v>
      </c>
      <c r="K27" s="148" t="s">
        <v>1415</v>
      </c>
      <c r="L27" s="148" t="s">
        <v>1415</v>
      </c>
      <c r="M27" s="148"/>
      <c r="N27" s="148"/>
      <c r="O27" s="753" t="s">
        <v>1416</v>
      </c>
      <c r="P27" s="148" t="s">
        <v>1415</v>
      </c>
      <c r="Q27" s="753" t="s">
        <v>1417</v>
      </c>
      <c r="R27" s="755"/>
      <c r="S27" s="148"/>
      <c r="T27" s="148"/>
      <c r="U27" s="148"/>
      <c r="V27" s="148"/>
      <c r="W27" s="148"/>
      <c r="X27" s="148"/>
      <c r="Y27" s="135"/>
      <c r="Z27" s="135"/>
      <c r="AA27" s="135"/>
      <c r="AB27" s="135"/>
      <c r="AC27" s="135"/>
      <c r="AD27" s="135"/>
      <c r="AE27" s="135"/>
      <c r="AF27" s="135"/>
      <c r="AG27" s="135"/>
      <c r="AH27" s="135"/>
    </row>
    <row r="28" customFormat="false" ht="25.5" hidden="false" customHeight="true" outlineLevel="0" collapsed="false">
      <c r="A28" s="730" t="n">
        <v>23</v>
      </c>
      <c r="B28" s="756" t="s">
        <v>26</v>
      </c>
      <c r="C28" s="750" t="s">
        <v>1446</v>
      </c>
      <c r="D28" s="759" t="s">
        <v>1446</v>
      </c>
      <c r="E28" s="751"/>
      <c r="F28" s="148" t="s">
        <v>1415</v>
      </c>
      <c r="G28" s="752"/>
      <c r="H28" s="752"/>
      <c r="I28" s="148" t="s">
        <v>1415</v>
      </c>
      <c r="J28" s="148" t="s">
        <v>1415</v>
      </c>
      <c r="K28" s="148" t="s">
        <v>1415</v>
      </c>
      <c r="L28" s="148" t="s">
        <v>1415</v>
      </c>
      <c r="M28" s="148"/>
      <c r="N28" s="148"/>
      <c r="O28" s="753" t="s">
        <v>1416</v>
      </c>
      <c r="P28" s="148" t="s">
        <v>1415</v>
      </c>
      <c r="Q28" s="753" t="s">
        <v>1417</v>
      </c>
      <c r="R28" s="755"/>
      <c r="S28" s="148"/>
      <c r="T28" s="148"/>
      <c r="U28" s="148"/>
      <c r="V28" s="148"/>
      <c r="W28" s="148"/>
      <c r="X28" s="148"/>
      <c r="Y28" s="135"/>
      <c r="Z28" s="135"/>
      <c r="AA28" s="135"/>
      <c r="AB28" s="135"/>
      <c r="AC28" s="135"/>
      <c r="AD28" s="135"/>
      <c r="AE28" s="135"/>
      <c r="AF28" s="135"/>
      <c r="AG28" s="135"/>
      <c r="AH28" s="135"/>
    </row>
    <row r="29" customFormat="false" ht="25.5" hidden="false" customHeight="true" outlineLevel="0" collapsed="false">
      <c r="A29" s="730" t="n">
        <v>24</v>
      </c>
      <c r="B29" s="756" t="s">
        <v>861</v>
      </c>
      <c r="C29" s="750" t="s">
        <v>1447</v>
      </c>
      <c r="D29" s="759" t="s">
        <v>1448</v>
      </c>
      <c r="E29" s="760"/>
      <c r="F29" s="148" t="s">
        <v>1415</v>
      </c>
      <c r="G29" s="752"/>
      <c r="H29" s="752"/>
      <c r="I29" s="148" t="s">
        <v>1415</v>
      </c>
      <c r="J29" s="148" t="s">
        <v>1415</v>
      </c>
      <c r="K29" s="148" t="s">
        <v>1415</v>
      </c>
      <c r="L29" s="148" t="s">
        <v>1415</v>
      </c>
      <c r="M29" s="148"/>
      <c r="N29" s="148"/>
      <c r="O29" s="753" t="s">
        <v>1416</v>
      </c>
      <c r="P29" s="148" t="s">
        <v>1415</v>
      </c>
      <c r="Q29" s="753" t="s">
        <v>1417</v>
      </c>
      <c r="R29" s="755"/>
      <c r="S29" s="148"/>
      <c r="T29" s="148"/>
      <c r="U29" s="148"/>
      <c r="V29" s="148"/>
      <c r="W29" s="148"/>
      <c r="X29" s="148"/>
      <c r="Y29" s="135"/>
      <c r="Z29" s="135"/>
      <c r="AA29" s="135"/>
      <c r="AB29" s="135"/>
      <c r="AC29" s="135"/>
      <c r="AD29" s="135"/>
      <c r="AE29" s="135"/>
      <c r="AF29" s="135"/>
      <c r="AG29" s="135"/>
      <c r="AH29" s="135"/>
    </row>
    <row r="30" customFormat="false" ht="25.5" hidden="false" customHeight="true" outlineLevel="0" collapsed="false">
      <c r="A30" s="730" t="n">
        <v>25</v>
      </c>
      <c r="B30" s="756" t="s">
        <v>991</v>
      </c>
      <c r="C30" s="750" t="s">
        <v>1449</v>
      </c>
      <c r="D30" s="759"/>
      <c r="E30" s="760"/>
      <c r="F30" s="148" t="s">
        <v>1415</v>
      </c>
      <c r="G30" s="752"/>
      <c r="H30" s="752"/>
      <c r="I30" s="148" t="s">
        <v>1415</v>
      </c>
      <c r="J30" s="148" t="s">
        <v>1415</v>
      </c>
      <c r="K30" s="148" t="s">
        <v>1415</v>
      </c>
      <c r="L30" s="148" t="s">
        <v>1415</v>
      </c>
      <c r="M30" s="148"/>
      <c r="N30" s="148"/>
      <c r="O30" s="753" t="s">
        <v>1416</v>
      </c>
      <c r="P30" s="148" t="s">
        <v>1415</v>
      </c>
      <c r="Q30" s="753" t="s">
        <v>1417</v>
      </c>
      <c r="R30" s="755"/>
      <c r="S30" s="148"/>
      <c r="T30" s="148"/>
      <c r="U30" s="148"/>
      <c r="V30" s="148"/>
      <c r="W30" s="148"/>
      <c r="X30" s="148"/>
      <c r="Y30" s="135"/>
      <c r="Z30" s="135"/>
      <c r="AA30" s="135"/>
      <c r="AB30" s="135"/>
      <c r="AC30" s="135"/>
      <c r="AD30" s="135"/>
      <c r="AE30" s="135"/>
      <c r="AF30" s="135"/>
      <c r="AG30" s="135"/>
      <c r="AH30" s="135"/>
    </row>
    <row r="31" customFormat="false" ht="25.5" hidden="false" customHeight="true" outlineLevel="0" collapsed="false">
      <c r="A31" s="730" t="n">
        <v>26</v>
      </c>
      <c r="B31" s="756" t="s">
        <v>30</v>
      </c>
      <c r="C31" s="750" t="s">
        <v>1450</v>
      </c>
      <c r="D31" s="749"/>
      <c r="E31" s="763"/>
      <c r="F31" s="148" t="s">
        <v>1415</v>
      </c>
      <c r="G31" s="752"/>
      <c r="H31" s="752"/>
      <c r="I31" s="148" t="s">
        <v>1415</v>
      </c>
      <c r="J31" s="148" t="s">
        <v>1415</v>
      </c>
      <c r="K31" s="148" t="s">
        <v>1415</v>
      </c>
      <c r="L31" s="148" t="s">
        <v>1415</v>
      </c>
      <c r="M31" s="148"/>
      <c r="N31" s="148"/>
      <c r="O31" s="753" t="s">
        <v>1416</v>
      </c>
      <c r="P31" s="148" t="s">
        <v>1415</v>
      </c>
      <c r="Q31" s="753" t="s">
        <v>1417</v>
      </c>
      <c r="R31" s="755"/>
      <c r="S31" s="135"/>
      <c r="T31" s="135"/>
      <c r="U31" s="135"/>
      <c r="V31" s="135"/>
      <c r="W31" s="135"/>
      <c r="X31" s="135"/>
      <c r="Y31" s="135"/>
      <c r="Z31" s="135"/>
      <c r="AA31" s="135"/>
      <c r="AB31" s="135"/>
      <c r="AC31" s="135"/>
      <c r="AD31" s="135"/>
      <c r="AE31" s="135"/>
      <c r="AF31" s="135"/>
      <c r="AG31" s="135"/>
      <c r="AH31" s="135"/>
    </row>
    <row r="32" customFormat="false" ht="25.5" hidden="false" customHeight="true" outlineLevel="0" collapsed="false">
      <c r="A32" s="730" t="n">
        <v>27</v>
      </c>
      <c r="B32" s="756" t="s">
        <v>862</v>
      </c>
      <c r="C32" s="750" t="s">
        <v>1451</v>
      </c>
      <c r="D32" s="749"/>
      <c r="E32" s="763"/>
      <c r="F32" s="148" t="s">
        <v>1415</v>
      </c>
      <c r="G32" s="752"/>
      <c r="H32" s="752"/>
      <c r="I32" s="148" t="s">
        <v>1415</v>
      </c>
      <c r="J32" s="148" t="s">
        <v>1415</v>
      </c>
      <c r="K32" s="148" t="s">
        <v>1415</v>
      </c>
      <c r="L32" s="148" t="s">
        <v>1415</v>
      </c>
      <c r="M32" s="148"/>
      <c r="N32" s="148"/>
      <c r="O32" s="753" t="s">
        <v>1416</v>
      </c>
      <c r="P32" s="148" t="s">
        <v>1415</v>
      </c>
      <c r="Q32" s="753" t="s">
        <v>1417</v>
      </c>
      <c r="R32" s="755"/>
      <c r="S32" s="135"/>
      <c r="T32" s="135"/>
      <c r="U32" s="135"/>
      <c r="V32" s="135"/>
      <c r="W32" s="135"/>
      <c r="X32" s="135"/>
      <c r="Y32" s="135"/>
      <c r="Z32" s="135"/>
      <c r="AA32" s="135"/>
      <c r="AB32" s="135"/>
      <c r="AC32" s="135"/>
      <c r="AD32" s="135"/>
      <c r="AE32" s="135"/>
      <c r="AF32" s="135"/>
      <c r="AG32" s="135"/>
      <c r="AH32" s="135"/>
    </row>
    <row r="33" customFormat="false" ht="25.5" hidden="false" customHeight="true" outlineLevel="0" collapsed="false">
      <c r="A33" s="730" t="n">
        <v>28</v>
      </c>
      <c r="B33" s="756" t="s">
        <v>34</v>
      </c>
      <c r="C33" s="750" t="s">
        <v>1452</v>
      </c>
      <c r="D33" s="749"/>
      <c r="E33" s="763"/>
      <c r="F33" s="148" t="s">
        <v>1415</v>
      </c>
      <c r="G33" s="752"/>
      <c r="H33" s="752"/>
      <c r="I33" s="148" t="s">
        <v>1415</v>
      </c>
      <c r="J33" s="148" t="s">
        <v>1415</v>
      </c>
      <c r="K33" s="148" t="s">
        <v>1415</v>
      </c>
      <c r="L33" s="148" t="s">
        <v>1415</v>
      </c>
      <c r="M33" s="148"/>
      <c r="N33" s="148"/>
      <c r="O33" s="753" t="s">
        <v>1416</v>
      </c>
      <c r="P33" s="148" t="s">
        <v>1415</v>
      </c>
      <c r="Q33" s="753" t="s">
        <v>1417</v>
      </c>
      <c r="R33" s="755"/>
      <c r="S33" s="135"/>
      <c r="T33" s="135"/>
      <c r="U33" s="135"/>
      <c r="V33" s="135"/>
      <c r="W33" s="135"/>
      <c r="X33" s="135"/>
      <c r="Y33" s="135"/>
      <c r="Z33" s="135"/>
      <c r="AA33" s="135"/>
      <c r="AB33" s="135"/>
      <c r="AC33" s="135"/>
      <c r="AD33" s="135"/>
      <c r="AE33" s="135"/>
      <c r="AF33" s="135"/>
      <c r="AG33" s="135"/>
      <c r="AH33" s="135"/>
    </row>
    <row r="34" customFormat="false" ht="25.5" hidden="false" customHeight="true" outlineLevel="0" collapsed="false">
      <c r="A34" s="730" t="n">
        <v>29</v>
      </c>
      <c r="B34" s="756" t="s">
        <v>35</v>
      </c>
      <c r="C34" s="750" t="s">
        <v>1453</v>
      </c>
      <c r="D34" s="749"/>
      <c r="E34" s="763"/>
      <c r="F34" s="148" t="s">
        <v>1415</v>
      </c>
      <c r="G34" s="752"/>
      <c r="H34" s="752"/>
      <c r="I34" s="148" t="s">
        <v>1415</v>
      </c>
      <c r="J34" s="148" t="s">
        <v>1415</v>
      </c>
      <c r="K34" s="148" t="s">
        <v>1415</v>
      </c>
      <c r="L34" s="148" t="s">
        <v>1415</v>
      </c>
      <c r="M34" s="148"/>
      <c r="N34" s="148"/>
      <c r="O34" s="753" t="s">
        <v>1416</v>
      </c>
      <c r="P34" s="148" t="s">
        <v>1415</v>
      </c>
      <c r="Q34" s="753" t="s">
        <v>1417</v>
      </c>
      <c r="R34" s="755"/>
      <c r="S34" s="135"/>
      <c r="T34" s="135"/>
      <c r="U34" s="135"/>
      <c r="V34" s="135"/>
      <c r="W34" s="135"/>
      <c r="X34" s="135"/>
      <c r="Y34" s="135"/>
      <c r="Z34" s="135"/>
      <c r="AA34" s="135"/>
      <c r="AB34" s="135"/>
      <c r="AC34" s="135"/>
      <c r="AD34" s="135"/>
      <c r="AE34" s="135"/>
      <c r="AF34" s="135"/>
      <c r="AG34" s="135"/>
      <c r="AH34" s="135"/>
    </row>
    <row r="35" customFormat="false" ht="25.5" hidden="false" customHeight="true" outlineLevel="0" collapsed="false">
      <c r="A35" s="730" t="n">
        <v>30</v>
      </c>
      <c r="B35" s="756" t="s">
        <v>721</v>
      </c>
      <c r="C35" s="750" t="s">
        <v>1454</v>
      </c>
      <c r="D35" s="749"/>
      <c r="E35" s="763"/>
      <c r="F35" s="148" t="s">
        <v>1415</v>
      </c>
      <c r="G35" s="752"/>
      <c r="H35" s="752"/>
      <c r="I35" s="148" t="s">
        <v>1415</v>
      </c>
      <c r="J35" s="148" t="s">
        <v>1415</v>
      </c>
      <c r="K35" s="148" t="s">
        <v>1415</v>
      </c>
      <c r="L35" s="148" t="s">
        <v>1415</v>
      </c>
      <c r="M35" s="148"/>
      <c r="N35" s="148"/>
      <c r="O35" s="753" t="s">
        <v>1416</v>
      </c>
      <c r="P35" s="148" t="s">
        <v>1415</v>
      </c>
      <c r="Q35" s="753" t="s">
        <v>1417</v>
      </c>
      <c r="R35" s="755"/>
      <c r="S35" s="135"/>
      <c r="T35" s="135"/>
      <c r="U35" s="135"/>
      <c r="V35" s="135"/>
      <c r="W35" s="135"/>
      <c r="X35" s="135"/>
      <c r="Y35" s="135"/>
      <c r="Z35" s="135"/>
      <c r="AA35" s="135"/>
      <c r="AB35" s="135"/>
      <c r="AC35" s="135"/>
      <c r="AD35" s="135"/>
      <c r="AE35" s="135"/>
      <c r="AF35" s="135"/>
      <c r="AG35" s="135"/>
      <c r="AH35" s="135"/>
    </row>
    <row r="36" customFormat="false" ht="25.5" hidden="false" customHeight="true" outlineLevel="0" collapsed="false">
      <c r="A36" s="730" t="n">
        <v>31</v>
      </c>
      <c r="B36" s="756" t="s">
        <v>863</v>
      </c>
      <c r="C36" s="750"/>
      <c r="D36" s="749"/>
      <c r="E36" s="763"/>
      <c r="F36" s="148" t="s">
        <v>1415</v>
      </c>
      <c r="G36" s="752"/>
      <c r="H36" s="752"/>
      <c r="I36" s="148" t="s">
        <v>1415</v>
      </c>
      <c r="J36" s="148" t="s">
        <v>1415</v>
      </c>
      <c r="K36" s="148" t="s">
        <v>1415</v>
      </c>
      <c r="L36" s="148" t="s">
        <v>1415</v>
      </c>
      <c r="M36" s="148"/>
      <c r="N36" s="148"/>
      <c r="O36" s="753" t="s">
        <v>1416</v>
      </c>
      <c r="P36" s="148" t="s">
        <v>1415</v>
      </c>
      <c r="Q36" s="753" t="s">
        <v>1417</v>
      </c>
      <c r="R36" s="755"/>
      <c r="S36" s="135"/>
      <c r="T36" s="135"/>
      <c r="U36" s="135"/>
      <c r="V36" s="135"/>
      <c r="W36" s="135"/>
      <c r="X36" s="135"/>
      <c r="Y36" s="135"/>
      <c r="Z36" s="135"/>
      <c r="AA36" s="135"/>
      <c r="AB36" s="135"/>
      <c r="AC36" s="135"/>
      <c r="AD36" s="135"/>
      <c r="AE36" s="135"/>
      <c r="AF36" s="135"/>
      <c r="AG36" s="135"/>
      <c r="AH36" s="135"/>
    </row>
    <row r="37" customFormat="false" ht="25.5" hidden="false" customHeight="true" outlineLevel="0" collapsed="false">
      <c r="A37" s="730" t="n">
        <v>32</v>
      </c>
      <c r="B37" s="756" t="s">
        <v>1455</v>
      </c>
      <c r="C37" s="750"/>
      <c r="D37" s="749"/>
      <c r="E37" s="763"/>
      <c r="F37" s="148" t="s">
        <v>1415</v>
      </c>
      <c r="G37" s="752"/>
      <c r="H37" s="752"/>
      <c r="I37" s="148" t="s">
        <v>1415</v>
      </c>
      <c r="J37" s="148" t="s">
        <v>1415</v>
      </c>
      <c r="K37" s="148" t="s">
        <v>1415</v>
      </c>
      <c r="L37" s="148" t="s">
        <v>1415</v>
      </c>
      <c r="M37" s="148"/>
      <c r="N37" s="148"/>
      <c r="O37" s="753" t="s">
        <v>1416</v>
      </c>
      <c r="P37" s="148" t="s">
        <v>1415</v>
      </c>
      <c r="Q37" s="753" t="s">
        <v>1417</v>
      </c>
      <c r="R37" s="752"/>
      <c r="S37" s="135"/>
      <c r="T37" s="135"/>
      <c r="U37" s="135"/>
      <c r="V37" s="135"/>
      <c r="W37" s="135"/>
      <c r="X37" s="135"/>
      <c r="Y37" s="135"/>
      <c r="Z37" s="135"/>
      <c r="AA37" s="135"/>
      <c r="AB37" s="135"/>
      <c r="AC37" s="135"/>
      <c r="AD37" s="135"/>
      <c r="AE37" s="135"/>
      <c r="AF37" s="135"/>
      <c r="AG37" s="135"/>
      <c r="AH37" s="135"/>
    </row>
    <row r="38" customFormat="false" ht="25.5" hidden="false" customHeight="true" outlineLevel="0" collapsed="false">
      <c r="A38" s="730" t="n">
        <v>33</v>
      </c>
      <c r="B38" s="756" t="s">
        <v>724</v>
      </c>
      <c r="C38" s="750"/>
      <c r="D38" s="749"/>
      <c r="E38" s="763"/>
      <c r="F38" s="148" t="s">
        <v>1415</v>
      </c>
      <c r="G38" s="752"/>
      <c r="H38" s="752"/>
      <c r="I38" s="148" t="s">
        <v>1415</v>
      </c>
      <c r="J38" s="148" t="s">
        <v>1415</v>
      </c>
      <c r="K38" s="148" t="s">
        <v>1415</v>
      </c>
      <c r="L38" s="148" t="s">
        <v>1415</v>
      </c>
      <c r="M38" s="148"/>
      <c r="N38" s="148"/>
      <c r="O38" s="753" t="s">
        <v>1416</v>
      </c>
      <c r="P38" s="148" t="s">
        <v>1415</v>
      </c>
      <c r="Q38" s="753" t="s">
        <v>1417</v>
      </c>
      <c r="R38" s="752"/>
      <c r="S38" s="135"/>
      <c r="T38" s="135"/>
      <c r="U38" s="135"/>
      <c r="V38" s="135"/>
      <c r="W38" s="135"/>
      <c r="X38" s="135"/>
      <c r="Y38" s="135"/>
      <c r="Z38" s="135"/>
      <c r="AA38" s="135"/>
      <c r="AB38" s="135"/>
      <c r="AC38" s="135"/>
      <c r="AD38" s="135"/>
      <c r="AE38" s="135"/>
      <c r="AF38" s="135"/>
      <c r="AG38" s="135"/>
      <c r="AH38" s="135"/>
    </row>
    <row r="39" customFormat="false" ht="25.5" hidden="false" customHeight="true" outlineLevel="0" collapsed="false">
      <c r="A39" s="730" t="n">
        <v>34</v>
      </c>
      <c r="B39" s="756" t="s">
        <v>1456</v>
      </c>
      <c r="C39" s="750"/>
      <c r="D39" s="749"/>
      <c r="E39" s="763"/>
      <c r="F39" s="148" t="s">
        <v>1415</v>
      </c>
      <c r="G39" s="752"/>
      <c r="H39" s="752"/>
      <c r="I39" s="148" t="s">
        <v>1415</v>
      </c>
      <c r="J39" s="148" t="s">
        <v>1415</v>
      </c>
      <c r="K39" s="148" t="s">
        <v>1415</v>
      </c>
      <c r="L39" s="148" t="s">
        <v>1415</v>
      </c>
      <c r="M39" s="148"/>
      <c r="N39" s="148"/>
      <c r="O39" s="753" t="s">
        <v>1416</v>
      </c>
      <c r="P39" s="148" t="s">
        <v>1415</v>
      </c>
      <c r="Q39" s="753" t="s">
        <v>1417</v>
      </c>
      <c r="R39" s="752"/>
      <c r="S39" s="135"/>
      <c r="T39" s="135"/>
      <c r="U39" s="135"/>
      <c r="V39" s="135"/>
      <c r="W39" s="135"/>
      <c r="X39" s="135"/>
      <c r="Y39" s="135"/>
      <c r="Z39" s="135"/>
      <c r="AA39" s="135"/>
      <c r="AB39" s="135"/>
      <c r="AC39" s="135"/>
      <c r="AD39" s="135"/>
      <c r="AE39" s="135"/>
      <c r="AF39" s="135"/>
      <c r="AG39" s="135"/>
      <c r="AH39" s="135"/>
    </row>
    <row r="40" customFormat="false" ht="25.5" hidden="false" customHeight="true" outlineLevel="0" collapsed="false">
      <c r="A40" s="730" t="n">
        <v>35</v>
      </c>
      <c r="B40" s="749" t="s">
        <v>1457</v>
      </c>
      <c r="C40" s="750"/>
      <c r="D40" s="749"/>
      <c r="E40" s="763"/>
      <c r="F40" s="148" t="s">
        <v>1415</v>
      </c>
      <c r="G40" s="752"/>
      <c r="H40" s="752"/>
      <c r="I40" s="148" t="s">
        <v>1415</v>
      </c>
      <c r="J40" s="148" t="s">
        <v>1415</v>
      </c>
      <c r="K40" s="148" t="s">
        <v>1415</v>
      </c>
      <c r="L40" s="148" t="s">
        <v>1415</v>
      </c>
      <c r="M40" s="148"/>
      <c r="N40" s="148"/>
      <c r="O40" s="753" t="s">
        <v>1416</v>
      </c>
      <c r="P40" s="148" t="s">
        <v>1415</v>
      </c>
      <c r="Q40" s="753" t="s">
        <v>1417</v>
      </c>
      <c r="R40" s="752"/>
      <c r="S40" s="135"/>
      <c r="T40" s="135"/>
      <c r="U40" s="135"/>
      <c r="V40" s="135"/>
      <c r="W40" s="135"/>
      <c r="X40" s="135"/>
      <c r="Y40" s="135"/>
      <c r="Z40" s="135"/>
      <c r="AA40" s="135"/>
      <c r="AB40" s="135"/>
      <c r="AC40" s="135"/>
      <c r="AD40" s="135"/>
      <c r="AE40" s="135"/>
      <c r="AF40" s="135"/>
      <c r="AG40" s="135"/>
      <c r="AH40" s="135"/>
    </row>
    <row r="41" customFormat="false" ht="25.5" hidden="false" customHeight="true" outlineLevel="0" collapsed="false">
      <c r="A41" s="730" t="n">
        <v>36</v>
      </c>
      <c r="B41" s="756" t="s">
        <v>866</v>
      </c>
      <c r="C41" s="749" t="s">
        <v>1458</v>
      </c>
      <c r="D41" s="749"/>
      <c r="E41" s="763"/>
      <c r="F41" s="148" t="s">
        <v>1415</v>
      </c>
      <c r="G41" s="752"/>
      <c r="H41" s="752"/>
      <c r="I41" s="148" t="s">
        <v>1415</v>
      </c>
      <c r="J41" s="148" t="s">
        <v>1415</v>
      </c>
      <c r="K41" s="148" t="s">
        <v>1415</v>
      </c>
      <c r="L41" s="148" t="s">
        <v>1415</v>
      </c>
      <c r="M41" s="148"/>
      <c r="N41" s="148"/>
      <c r="O41" s="753" t="s">
        <v>1416</v>
      </c>
      <c r="P41" s="148" t="s">
        <v>1415</v>
      </c>
      <c r="Q41" s="753" t="s">
        <v>1417</v>
      </c>
      <c r="R41" s="752"/>
      <c r="S41" s="135"/>
      <c r="T41" s="135"/>
      <c r="U41" s="135"/>
      <c r="V41" s="135"/>
      <c r="W41" s="135"/>
      <c r="X41" s="135"/>
      <c r="Y41" s="135"/>
      <c r="Z41" s="135"/>
      <c r="AA41" s="135"/>
      <c r="AB41" s="135"/>
      <c r="AC41" s="135"/>
      <c r="AD41" s="135"/>
      <c r="AE41" s="135"/>
      <c r="AF41" s="135"/>
      <c r="AG41" s="135"/>
      <c r="AH41" s="135"/>
    </row>
    <row r="42" customFormat="false" ht="25.5" hidden="false" customHeight="true" outlineLevel="0" collapsed="false">
      <c r="A42" s="730" t="n">
        <v>37</v>
      </c>
      <c r="B42" s="764" t="s">
        <v>867</v>
      </c>
      <c r="C42" s="765" t="s">
        <v>1436</v>
      </c>
      <c r="D42" s="764"/>
      <c r="E42" s="766"/>
      <c r="F42" s="767" t="s">
        <v>1415</v>
      </c>
      <c r="G42" s="768"/>
      <c r="H42" s="768"/>
      <c r="I42" s="767" t="s">
        <v>1415</v>
      </c>
      <c r="J42" s="767" t="s">
        <v>1415</v>
      </c>
      <c r="K42" s="767" t="s">
        <v>1415</v>
      </c>
      <c r="L42" s="767" t="s">
        <v>1415</v>
      </c>
      <c r="M42" s="767"/>
      <c r="N42" s="767"/>
      <c r="O42" s="769" t="s">
        <v>1416</v>
      </c>
      <c r="P42" s="767" t="s">
        <v>1415</v>
      </c>
      <c r="Q42" s="769" t="s">
        <v>1417</v>
      </c>
      <c r="R42" s="768"/>
      <c r="S42" s="135"/>
      <c r="T42" s="135"/>
      <c r="U42" s="135"/>
      <c r="V42" s="135"/>
      <c r="W42" s="135"/>
      <c r="X42" s="135"/>
      <c r="Y42" s="135"/>
      <c r="Z42" s="135"/>
      <c r="AA42" s="135"/>
      <c r="AB42" s="135"/>
      <c r="AC42" s="135"/>
      <c r="AD42" s="135"/>
      <c r="AE42" s="135"/>
      <c r="AF42" s="135"/>
      <c r="AG42" s="135"/>
      <c r="AH42" s="135"/>
    </row>
    <row r="43" s="772" customFormat="true" ht="28.5" hidden="false" customHeight="true" outlineLevel="0" collapsed="false">
      <c r="A43" s="770" t="n">
        <v>38</v>
      </c>
      <c r="B43" s="749" t="s">
        <v>1402</v>
      </c>
      <c r="C43" s="749" t="s">
        <v>1459</v>
      </c>
      <c r="D43" s="749"/>
      <c r="E43" s="771"/>
      <c r="F43" s="767" t="s">
        <v>1415</v>
      </c>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row>
    <row r="44" customFormat="false" ht="12.75" hidden="false" customHeight="true" outlineLevel="0" collapsed="false">
      <c r="A44" s="730"/>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row>
    <row r="45" customFormat="false" ht="12.75" hidden="false" customHeight="true" outlineLevel="0" collapsed="false">
      <c r="A45" s="730"/>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row>
    <row r="46" customFormat="false" ht="12.75" hidden="false" customHeight="true" outlineLevel="0" collapsed="false">
      <c r="A46" s="730"/>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row>
    <row r="47" customFormat="false" ht="12.75" hidden="false" customHeight="true" outlineLevel="0" collapsed="false">
      <c r="A47" s="730"/>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row>
    <row r="48" customFormat="false" ht="12.75" hidden="false" customHeight="true" outlineLevel="0" collapsed="false">
      <c r="A48" s="730"/>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row>
    <row r="49" customFormat="false" ht="12.75" hidden="false" customHeight="true" outlineLevel="0" collapsed="false">
      <c r="A49" s="730"/>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row>
    <row r="50" customFormat="false" ht="12.75" hidden="false" customHeight="true" outlineLevel="0" collapsed="false">
      <c r="A50" s="730"/>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row>
    <row r="51" customFormat="false" ht="12.75" hidden="false" customHeight="true" outlineLevel="0" collapsed="false">
      <c r="A51" s="730"/>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row>
    <row r="52" customFormat="false" ht="12.75" hidden="false" customHeight="true" outlineLevel="0" collapsed="false">
      <c r="A52" s="730"/>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row>
    <row r="53" customFormat="false" ht="12.75" hidden="false" customHeight="true" outlineLevel="0" collapsed="false">
      <c r="A53" s="730"/>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row>
    <row r="54" customFormat="false" ht="12.75" hidden="false" customHeight="true" outlineLevel="0" collapsed="false">
      <c r="A54" s="730"/>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row>
    <row r="55" customFormat="false" ht="12.75" hidden="false" customHeight="true" outlineLevel="0" collapsed="false">
      <c r="A55" s="730"/>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row>
    <row r="56" customFormat="false" ht="12.75" hidden="false" customHeight="true" outlineLevel="0" collapsed="false">
      <c r="A56" s="730"/>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row>
    <row r="57" customFormat="false" ht="12.75" hidden="false" customHeight="true" outlineLevel="0" collapsed="false">
      <c r="A57" s="730"/>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row>
    <row r="58" customFormat="false" ht="12.75" hidden="false" customHeight="true" outlineLevel="0" collapsed="false">
      <c r="A58" s="730"/>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row>
    <row r="59" customFormat="false" ht="12.75" hidden="false" customHeight="true" outlineLevel="0" collapsed="false">
      <c r="A59" s="730"/>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row>
    <row r="60" customFormat="false" ht="12.75" hidden="false" customHeight="true" outlineLevel="0" collapsed="false">
      <c r="A60" s="730"/>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row>
    <row r="61" customFormat="false" ht="12.75" hidden="false" customHeight="true" outlineLevel="0" collapsed="false">
      <c r="A61" s="730"/>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row>
    <row r="62" customFormat="false" ht="12.75" hidden="false" customHeight="true" outlineLevel="0" collapsed="false">
      <c r="A62" s="730"/>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row>
    <row r="63" customFormat="false" ht="12.75" hidden="false" customHeight="true" outlineLevel="0" collapsed="false">
      <c r="A63" s="730"/>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row>
    <row r="64" customFormat="false" ht="12.75" hidden="false" customHeight="true" outlineLevel="0" collapsed="false">
      <c r="A64" s="730"/>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row>
    <row r="65" customFormat="false" ht="12.75" hidden="false" customHeight="true" outlineLevel="0" collapsed="false">
      <c r="A65" s="730"/>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row>
    <row r="66" customFormat="false" ht="12.75" hidden="false" customHeight="true" outlineLevel="0" collapsed="false">
      <c r="A66" s="730"/>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row>
    <row r="67" customFormat="false" ht="12.75" hidden="false" customHeight="true" outlineLevel="0" collapsed="false">
      <c r="A67" s="730"/>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row>
    <row r="68" customFormat="false" ht="12.75" hidden="false" customHeight="true" outlineLevel="0" collapsed="false">
      <c r="A68" s="730"/>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row>
    <row r="69" customFormat="false" ht="12.75" hidden="false" customHeight="true" outlineLevel="0" collapsed="false">
      <c r="A69" s="730"/>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row>
    <row r="70" customFormat="false" ht="12.75" hidden="false" customHeight="true" outlineLevel="0" collapsed="false">
      <c r="A70" s="730"/>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row>
    <row r="71" customFormat="false" ht="12.75" hidden="false" customHeight="true" outlineLevel="0" collapsed="false">
      <c r="A71" s="730"/>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row>
    <row r="72" customFormat="false" ht="12.75" hidden="false" customHeight="true" outlineLevel="0" collapsed="false">
      <c r="A72" s="730"/>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row>
    <row r="73" customFormat="false" ht="12.75" hidden="false" customHeight="true" outlineLevel="0" collapsed="false">
      <c r="A73" s="730"/>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row>
    <row r="74" customFormat="false" ht="12.75" hidden="false" customHeight="true" outlineLevel="0" collapsed="false">
      <c r="A74" s="730"/>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row>
    <row r="75" customFormat="false" ht="12.75" hidden="false" customHeight="true" outlineLevel="0" collapsed="false">
      <c r="A75" s="730"/>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row>
    <row r="76" customFormat="false" ht="12.75" hidden="false" customHeight="true" outlineLevel="0" collapsed="false">
      <c r="A76" s="730"/>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row>
    <row r="77" customFormat="false" ht="12.75" hidden="false" customHeight="true" outlineLevel="0" collapsed="false">
      <c r="A77" s="730"/>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row>
    <row r="78" customFormat="false" ht="12.75" hidden="false" customHeight="true" outlineLevel="0" collapsed="false">
      <c r="A78" s="730"/>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row>
    <row r="79" customFormat="false" ht="12.75" hidden="false" customHeight="true" outlineLevel="0" collapsed="false">
      <c r="A79" s="730"/>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row>
    <row r="80" customFormat="false" ht="12.75" hidden="false" customHeight="true" outlineLevel="0" collapsed="false">
      <c r="A80" s="730"/>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row>
    <row r="81" customFormat="false" ht="12.75" hidden="false" customHeight="true" outlineLevel="0" collapsed="false">
      <c r="A81" s="730"/>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row>
    <row r="82" customFormat="false" ht="12.75" hidden="false" customHeight="true" outlineLevel="0" collapsed="false">
      <c r="A82" s="730"/>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row>
    <row r="83" customFormat="false" ht="12.75" hidden="false" customHeight="true" outlineLevel="0" collapsed="false">
      <c r="A83" s="730"/>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row>
    <row r="84" customFormat="false" ht="12.75" hidden="false" customHeight="true" outlineLevel="0" collapsed="false">
      <c r="A84" s="730"/>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row>
    <row r="85" customFormat="false" ht="12.75" hidden="false" customHeight="true" outlineLevel="0" collapsed="false">
      <c r="A85" s="730"/>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row>
    <row r="86" customFormat="false" ht="12.75" hidden="false" customHeight="true" outlineLevel="0" collapsed="false">
      <c r="A86" s="730"/>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row>
    <row r="87" customFormat="false" ht="12.75" hidden="false" customHeight="true" outlineLevel="0" collapsed="false">
      <c r="A87" s="730"/>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row>
    <row r="88" customFormat="false" ht="12.75" hidden="false" customHeight="true" outlineLevel="0" collapsed="false">
      <c r="A88" s="730"/>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row>
    <row r="89" customFormat="false" ht="12.75" hidden="false" customHeight="true" outlineLevel="0" collapsed="false">
      <c r="A89" s="730"/>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row>
    <row r="90" customFormat="false" ht="12.75" hidden="false" customHeight="true" outlineLevel="0" collapsed="false">
      <c r="A90" s="730"/>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row>
    <row r="91" customFormat="false" ht="12.75" hidden="false" customHeight="true" outlineLevel="0" collapsed="false">
      <c r="A91" s="730"/>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row>
    <row r="92" customFormat="false" ht="12.75" hidden="false" customHeight="true" outlineLevel="0" collapsed="false">
      <c r="A92" s="730"/>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row>
    <row r="93" customFormat="false" ht="12.75" hidden="false" customHeight="true" outlineLevel="0" collapsed="false">
      <c r="A93" s="730"/>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row>
    <row r="94" customFormat="false" ht="12.75" hidden="false" customHeight="true" outlineLevel="0" collapsed="false">
      <c r="A94" s="730"/>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row>
    <row r="95" customFormat="false" ht="12.75" hidden="false" customHeight="true" outlineLevel="0" collapsed="false">
      <c r="A95" s="730"/>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row>
    <row r="96" customFormat="false" ht="12.75" hidden="false" customHeight="true" outlineLevel="0" collapsed="false">
      <c r="A96" s="730"/>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row>
    <row r="97" customFormat="false" ht="12.75" hidden="false" customHeight="true" outlineLevel="0" collapsed="false">
      <c r="A97" s="730"/>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row>
    <row r="98" customFormat="false" ht="12.75" hidden="false" customHeight="true" outlineLevel="0" collapsed="false">
      <c r="A98" s="730"/>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row>
    <row r="99" customFormat="false" ht="12.75" hidden="false" customHeight="true" outlineLevel="0" collapsed="false">
      <c r="A99" s="730"/>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row>
    <row r="100" customFormat="false" ht="12.75" hidden="false" customHeight="true" outlineLevel="0" collapsed="false">
      <c r="A100" s="730"/>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row>
    <row r="101" customFormat="false" ht="12.75" hidden="false" customHeight="true" outlineLevel="0" collapsed="false">
      <c r="A101" s="730"/>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row>
    <row r="102" customFormat="false" ht="12.75" hidden="false" customHeight="true" outlineLevel="0" collapsed="false">
      <c r="A102" s="730"/>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row>
    <row r="103" customFormat="false" ht="12.75" hidden="false" customHeight="true" outlineLevel="0" collapsed="false">
      <c r="A103" s="730"/>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row>
    <row r="104" customFormat="false" ht="12.75" hidden="false" customHeight="true" outlineLevel="0" collapsed="false">
      <c r="A104" s="730"/>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row>
    <row r="105" customFormat="false" ht="12.75" hidden="false" customHeight="true" outlineLevel="0" collapsed="false">
      <c r="A105" s="730"/>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row>
    <row r="106" customFormat="false" ht="12.75" hidden="false" customHeight="true" outlineLevel="0" collapsed="false">
      <c r="A106" s="730"/>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row>
    <row r="107" customFormat="false" ht="12.75" hidden="false" customHeight="true" outlineLevel="0" collapsed="false">
      <c r="A107" s="730"/>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row>
    <row r="108" customFormat="false" ht="12.75" hidden="false" customHeight="true" outlineLevel="0" collapsed="false">
      <c r="A108" s="730"/>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row>
    <row r="109" customFormat="false" ht="12.75" hidden="false" customHeight="true" outlineLevel="0" collapsed="false">
      <c r="A109" s="730"/>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row>
    <row r="110" customFormat="false" ht="12.75" hidden="false" customHeight="true" outlineLevel="0" collapsed="false">
      <c r="A110" s="730"/>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row>
    <row r="111" customFormat="false" ht="12.75" hidden="false" customHeight="true" outlineLevel="0" collapsed="false">
      <c r="A111" s="730"/>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row>
    <row r="112" customFormat="false" ht="12.75" hidden="false" customHeight="true" outlineLevel="0" collapsed="false">
      <c r="A112" s="730"/>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row>
    <row r="113" customFormat="false" ht="12.75" hidden="false" customHeight="true" outlineLevel="0" collapsed="false">
      <c r="A113" s="730"/>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row>
    <row r="114" customFormat="false" ht="12.75" hidden="false" customHeight="true" outlineLevel="0" collapsed="false">
      <c r="A114" s="730"/>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row>
    <row r="115" customFormat="false" ht="12.75" hidden="false" customHeight="true" outlineLevel="0" collapsed="false">
      <c r="A115" s="730"/>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row>
    <row r="116" customFormat="false" ht="12.75" hidden="false" customHeight="true" outlineLevel="0" collapsed="false">
      <c r="A116" s="730"/>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row>
    <row r="117" customFormat="false" ht="12.75" hidden="false" customHeight="true" outlineLevel="0" collapsed="false">
      <c r="A117" s="730"/>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row>
    <row r="118" customFormat="false" ht="12.75" hidden="false" customHeight="true" outlineLevel="0" collapsed="false">
      <c r="A118" s="730"/>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row>
    <row r="119" customFormat="false" ht="12.75" hidden="false" customHeight="true" outlineLevel="0" collapsed="false">
      <c r="A119" s="730"/>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row>
    <row r="120" customFormat="false" ht="12.75" hidden="false" customHeight="true" outlineLevel="0" collapsed="false">
      <c r="A120" s="730"/>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row>
    <row r="121" customFormat="false" ht="12.75" hidden="false" customHeight="true" outlineLevel="0" collapsed="false">
      <c r="A121" s="730"/>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row>
    <row r="122" customFormat="false" ht="12.75" hidden="false" customHeight="true" outlineLevel="0" collapsed="false">
      <c r="A122" s="730"/>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row>
    <row r="123" customFormat="false" ht="12.75" hidden="false" customHeight="true" outlineLevel="0" collapsed="false">
      <c r="A123" s="730"/>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row>
    <row r="124" customFormat="false" ht="12.75" hidden="false" customHeight="true" outlineLevel="0" collapsed="false">
      <c r="A124" s="730"/>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row>
    <row r="125" customFormat="false" ht="12.75" hidden="false" customHeight="true" outlineLevel="0" collapsed="false">
      <c r="A125" s="730"/>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row>
    <row r="126" customFormat="false" ht="12.75" hidden="false" customHeight="true" outlineLevel="0" collapsed="false">
      <c r="A126" s="730"/>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row>
    <row r="127" customFormat="false" ht="12.75" hidden="false" customHeight="true" outlineLevel="0" collapsed="false">
      <c r="A127" s="730"/>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row>
    <row r="128" customFormat="false" ht="12.75" hidden="false" customHeight="true" outlineLevel="0" collapsed="false">
      <c r="A128" s="730"/>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row>
    <row r="129" customFormat="false" ht="12.75" hidden="false" customHeight="true" outlineLevel="0" collapsed="false">
      <c r="A129" s="730"/>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row>
    <row r="130" customFormat="false" ht="12.75" hidden="false" customHeight="true" outlineLevel="0" collapsed="false">
      <c r="A130" s="730"/>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row>
    <row r="131" customFormat="false" ht="12.75" hidden="false" customHeight="true" outlineLevel="0" collapsed="false">
      <c r="A131" s="730"/>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row>
    <row r="132" customFormat="false" ht="12.75" hidden="false" customHeight="true" outlineLevel="0" collapsed="false">
      <c r="A132" s="730"/>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row>
    <row r="133" customFormat="false" ht="12.75" hidden="false" customHeight="true" outlineLevel="0" collapsed="false">
      <c r="A133" s="730"/>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row>
    <row r="134" customFormat="false" ht="12.75" hidden="false" customHeight="true" outlineLevel="0" collapsed="false">
      <c r="A134" s="730"/>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row>
    <row r="135" customFormat="false" ht="12.75" hidden="false" customHeight="true" outlineLevel="0" collapsed="false">
      <c r="A135" s="730"/>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row>
    <row r="136" customFormat="false" ht="12.75" hidden="false" customHeight="true" outlineLevel="0" collapsed="false">
      <c r="A136" s="730"/>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row>
    <row r="137" customFormat="false" ht="12.75" hidden="false" customHeight="true" outlineLevel="0" collapsed="false">
      <c r="A137" s="730"/>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row>
    <row r="138" customFormat="false" ht="12.75" hidden="false" customHeight="true" outlineLevel="0" collapsed="false">
      <c r="A138" s="730"/>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row>
    <row r="139" customFormat="false" ht="12.75" hidden="false" customHeight="true" outlineLevel="0" collapsed="false">
      <c r="A139" s="730"/>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row>
    <row r="140" customFormat="false" ht="12.75" hidden="false" customHeight="true" outlineLevel="0" collapsed="false">
      <c r="A140" s="730"/>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row>
    <row r="141" customFormat="false" ht="12.75" hidden="false" customHeight="true" outlineLevel="0" collapsed="false">
      <c r="A141" s="730"/>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row>
    <row r="142" customFormat="false" ht="12.75" hidden="false" customHeight="true" outlineLevel="0" collapsed="false">
      <c r="A142" s="730"/>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row>
    <row r="143" customFormat="false" ht="12.75" hidden="false" customHeight="true" outlineLevel="0" collapsed="false">
      <c r="A143" s="730"/>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row>
    <row r="144" customFormat="false" ht="12.75" hidden="false" customHeight="true" outlineLevel="0" collapsed="false">
      <c r="A144" s="730"/>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row>
    <row r="145" customFormat="false" ht="12.75" hidden="false" customHeight="true" outlineLevel="0" collapsed="false">
      <c r="A145" s="730"/>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row>
    <row r="146" customFormat="false" ht="12.75" hidden="false" customHeight="true" outlineLevel="0" collapsed="false">
      <c r="A146" s="730"/>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row>
    <row r="147" customFormat="false" ht="12.75" hidden="false" customHeight="true" outlineLevel="0" collapsed="false">
      <c r="A147" s="730"/>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row>
    <row r="148" customFormat="false" ht="12.75" hidden="false" customHeight="true" outlineLevel="0" collapsed="false">
      <c r="A148" s="730"/>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row>
    <row r="149" customFormat="false" ht="12.75" hidden="false" customHeight="true" outlineLevel="0" collapsed="false">
      <c r="A149" s="730"/>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row>
    <row r="150" customFormat="false" ht="12.75" hidden="false" customHeight="true" outlineLevel="0" collapsed="false">
      <c r="A150" s="730"/>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row>
    <row r="151" customFormat="false" ht="12.75" hidden="false" customHeight="true" outlineLevel="0" collapsed="false">
      <c r="A151" s="730"/>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row>
    <row r="152" customFormat="false" ht="12.75" hidden="false" customHeight="true" outlineLevel="0" collapsed="false">
      <c r="A152" s="730"/>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row>
    <row r="153" customFormat="false" ht="12.75" hidden="false" customHeight="true" outlineLevel="0" collapsed="false">
      <c r="A153" s="730"/>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row>
    <row r="154" customFormat="false" ht="12.75" hidden="false" customHeight="true" outlineLevel="0" collapsed="false">
      <c r="A154" s="730"/>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row>
    <row r="155" customFormat="false" ht="12.75" hidden="false" customHeight="true" outlineLevel="0" collapsed="false">
      <c r="A155" s="730"/>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row>
    <row r="156" customFormat="false" ht="12.75" hidden="false" customHeight="true" outlineLevel="0" collapsed="false">
      <c r="A156" s="730"/>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row>
    <row r="157" customFormat="false" ht="12.75" hidden="false" customHeight="true" outlineLevel="0" collapsed="false">
      <c r="A157" s="730"/>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row>
    <row r="158" customFormat="false" ht="12.75" hidden="false" customHeight="true" outlineLevel="0" collapsed="false">
      <c r="A158" s="730"/>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row>
    <row r="159" customFormat="false" ht="12.75" hidden="false" customHeight="true" outlineLevel="0" collapsed="false">
      <c r="A159" s="730"/>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row>
    <row r="160" customFormat="false" ht="12.75" hidden="false" customHeight="true" outlineLevel="0" collapsed="false">
      <c r="A160" s="730"/>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row>
    <row r="161" customFormat="false" ht="12.75" hidden="false" customHeight="true" outlineLevel="0" collapsed="false">
      <c r="A161" s="730"/>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row>
    <row r="162" customFormat="false" ht="12.75" hidden="false" customHeight="true" outlineLevel="0" collapsed="false">
      <c r="A162" s="730"/>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row>
    <row r="163" customFormat="false" ht="12.75" hidden="false" customHeight="true" outlineLevel="0" collapsed="false">
      <c r="A163" s="730"/>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row>
    <row r="164" customFormat="false" ht="12.75" hidden="false" customHeight="true" outlineLevel="0" collapsed="false">
      <c r="A164" s="730"/>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row>
    <row r="165" customFormat="false" ht="12.75" hidden="false" customHeight="true" outlineLevel="0" collapsed="false">
      <c r="A165" s="730"/>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row>
    <row r="166" customFormat="false" ht="12.75" hidden="false" customHeight="true" outlineLevel="0" collapsed="false">
      <c r="A166" s="730"/>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row>
    <row r="167" customFormat="false" ht="12.75" hidden="false" customHeight="true" outlineLevel="0" collapsed="false">
      <c r="A167" s="730"/>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row>
    <row r="168" customFormat="false" ht="12.75" hidden="false" customHeight="true" outlineLevel="0" collapsed="false">
      <c r="A168" s="730"/>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row>
    <row r="169" customFormat="false" ht="12.75" hidden="false" customHeight="true" outlineLevel="0" collapsed="false">
      <c r="A169" s="730"/>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row>
    <row r="170" customFormat="false" ht="12.75" hidden="false" customHeight="true" outlineLevel="0" collapsed="false">
      <c r="A170" s="730"/>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row>
    <row r="171" customFormat="false" ht="12.75" hidden="false" customHeight="true" outlineLevel="0" collapsed="false">
      <c r="A171" s="730"/>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row>
    <row r="172" customFormat="false" ht="12.75" hidden="false" customHeight="true" outlineLevel="0" collapsed="false">
      <c r="A172" s="730"/>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row>
    <row r="173" customFormat="false" ht="12.75" hidden="false" customHeight="true" outlineLevel="0" collapsed="false">
      <c r="A173" s="730"/>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row>
    <row r="174" customFormat="false" ht="12.75" hidden="false" customHeight="true" outlineLevel="0" collapsed="false">
      <c r="A174" s="730"/>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row>
    <row r="175" customFormat="false" ht="12.75" hidden="false" customHeight="true" outlineLevel="0" collapsed="false">
      <c r="A175" s="730"/>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row>
    <row r="176" customFormat="false" ht="12.75" hidden="false" customHeight="true" outlineLevel="0" collapsed="false">
      <c r="A176" s="730"/>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row>
    <row r="177" customFormat="false" ht="12.75" hidden="false" customHeight="true" outlineLevel="0" collapsed="false">
      <c r="A177" s="730"/>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row>
    <row r="178" customFormat="false" ht="12.75" hidden="false" customHeight="true" outlineLevel="0" collapsed="false">
      <c r="A178" s="730"/>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row>
    <row r="179" customFormat="false" ht="12.75" hidden="false" customHeight="true" outlineLevel="0" collapsed="false">
      <c r="A179" s="730"/>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row>
    <row r="180" customFormat="false" ht="12.75" hidden="false" customHeight="true" outlineLevel="0" collapsed="false">
      <c r="A180" s="730"/>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row>
    <row r="181" customFormat="false" ht="12.75" hidden="false" customHeight="true" outlineLevel="0" collapsed="false">
      <c r="A181" s="730"/>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row>
    <row r="182" customFormat="false" ht="12.75" hidden="false" customHeight="true" outlineLevel="0" collapsed="false">
      <c r="A182" s="730"/>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row>
    <row r="183" customFormat="false" ht="12.75" hidden="false" customHeight="true" outlineLevel="0" collapsed="false">
      <c r="A183" s="730"/>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row>
    <row r="184" customFormat="false" ht="12.75" hidden="false" customHeight="true" outlineLevel="0" collapsed="false">
      <c r="A184" s="730"/>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row>
    <row r="185" customFormat="false" ht="12.75" hidden="false" customHeight="true" outlineLevel="0" collapsed="false">
      <c r="A185" s="730"/>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row>
    <row r="186" customFormat="false" ht="12.75" hidden="false" customHeight="true" outlineLevel="0" collapsed="false">
      <c r="A186" s="730"/>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row>
    <row r="187" customFormat="false" ht="12.75" hidden="false" customHeight="true" outlineLevel="0" collapsed="false">
      <c r="A187" s="730"/>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row>
    <row r="188" customFormat="false" ht="12.75" hidden="false" customHeight="true" outlineLevel="0" collapsed="false">
      <c r="A188" s="730"/>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row>
    <row r="189" customFormat="false" ht="12.75" hidden="false" customHeight="true" outlineLevel="0" collapsed="false">
      <c r="A189" s="730"/>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row>
    <row r="190" customFormat="false" ht="12.75" hidden="false" customHeight="true" outlineLevel="0" collapsed="false">
      <c r="A190" s="730"/>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row>
    <row r="191" customFormat="false" ht="12.75" hidden="false" customHeight="true" outlineLevel="0" collapsed="false">
      <c r="A191" s="730"/>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row>
    <row r="192" customFormat="false" ht="12.75" hidden="false" customHeight="true" outlineLevel="0" collapsed="false">
      <c r="A192" s="730"/>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row>
    <row r="193" customFormat="false" ht="12.75" hidden="false" customHeight="true" outlineLevel="0" collapsed="false">
      <c r="A193" s="730"/>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row>
    <row r="194" customFormat="false" ht="12.75" hidden="false" customHeight="true" outlineLevel="0" collapsed="false">
      <c r="A194" s="730"/>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row>
    <row r="195" customFormat="false" ht="12.75" hidden="false" customHeight="true" outlineLevel="0" collapsed="false">
      <c r="A195" s="730"/>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row>
    <row r="196" customFormat="false" ht="12.75" hidden="false" customHeight="true" outlineLevel="0" collapsed="false">
      <c r="A196" s="730"/>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row>
    <row r="197" customFormat="false" ht="12.75" hidden="false" customHeight="true" outlineLevel="0" collapsed="false">
      <c r="A197" s="730"/>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row>
    <row r="198" customFormat="false" ht="12.75" hidden="false" customHeight="true" outlineLevel="0" collapsed="false">
      <c r="A198" s="730"/>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row>
    <row r="199" customFormat="false" ht="12.75" hidden="false" customHeight="true" outlineLevel="0" collapsed="false">
      <c r="A199" s="730"/>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row>
    <row r="200" customFormat="false" ht="12.75" hidden="false" customHeight="true" outlineLevel="0" collapsed="false">
      <c r="A200" s="730"/>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row>
    <row r="201" customFormat="false" ht="12.75" hidden="false" customHeight="true" outlineLevel="0" collapsed="false">
      <c r="A201" s="730"/>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row>
    <row r="202" customFormat="false" ht="12.75" hidden="false" customHeight="true" outlineLevel="0" collapsed="false">
      <c r="A202" s="730"/>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row>
    <row r="203" customFormat="false" ht="12.75" hidden="false" customHeight="true" outlineLevel="0" collapsed="false">
      <c r="A203" s="730"/>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row>
    <row r="204" customFormat="false" ht="12.75" hidden="false" customHeight="true" outlineLevel="0" collapsed="false">
      <c r="A204" s="730"/>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row>
    <row r="205" customFormat="false" ht="12.75" hidden="false" customHeight="true" outlineLevel="0" collapsed="false">
      <c r="A205" s="730"/>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row>
    <row r="206" customFormat="false" ht="12.75" hidden="false" customHeight="true" outlineLevel="0" collapsed="false">
      <c r="A206" s="730"/>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row>
    <row r="207" customFormat="false" ht="12.75" hidden="false" customHeight="true" outlineLevel="0" collapsed="false">
      <c r="A207" s="730"/>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row>
    <row r="208" customFormat="false" ht="12.75" hidden="false" customHeight="true" outlineLevel="0" collapsed="false">
      <c r="A208" s="730"/>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row>
    <row r="209" customFormat="false" ht="12.75" hidden="false" customHeight="true" outlineLevel="0" collapsed="false">
      <c r="A209" s="730"/>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row>
    <row r="210" customFormat="false" ht="12.75" hidden="false" customHeight="true" outlineLevel="0" collapsed="false">
      <c r="A210" s="730"/>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row>
    <row r="211" customFormat="false" ht="12.75" hidden="false" customHeight="true" outlineLevel="0" collapsed="false">
      <c r="A211" s="730"/>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row>
    <row r="212" customFormat="false" ht="12.75" hidden="false" customHeight="true" outlineLevel="0" collapsed="false">
      <c r="A212" s="730"/>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row>
    <row r="213" customFormat="false" ht="12.75" hidden="false" customHeight="true" outlineLevel="0" collapsed="false">
      <c r="A213" s="730"/>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row>
    <row r="214" customFormat="false" ht="12.75" hidden="false" customHeight="true" outlineLevel="0" collapsed="false">
      <c r="A214" s="730"/>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row>
    <row r="215" customFormat="false" ht="12.75" hidden="false" customHeight="true" outlineLevel="0" collapsed="false">
      <c r="A215" s="730"/>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row>
    <row r="216" customFormat="false" ht="12.75" hidden="false" customHeight="true" outlineLevel="0" collapsed="false">
      <c r="A216" s="730"/>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row>
    <row r="217" customFormat="false" ht="12.75" hidden="false" customHeight="true" outlineLevel="0" collapsed="false">
      <c r="A217" s="730"/>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row>
    <row r="218" customFormat="false" ht="12.75" hidden="false" customHeight="true" outlineLevel="0" collapsed="false">
      <c r="A218" s="730"/>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row>
    <row r="219" customFormat="false" ht="12.75" hidden="false" customHeight="true" outlineLevel="0" collapsed="false">
      <c r="A219" s="730"/>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row>
    <row r="220" customFormat="false" ht="12.75" hidden="false" customHeight="true" outlineLevel="0" collapsed="false">
      <c r="A220" s="730"/>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row>
    <row r="221" customFormat="false" ht="12.75" hidden="false" customHeight="true" outlineLevel="0" collapsed="false">
      <c r="A221" s="730"/>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row>
    <row r="222" customFormat="false" ht="12.75" hidden="false" customHeight="true" outlineLevel="0" collapsed="false">
      <c r="A222" s="730"/>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row>
    <row r="223" customFormat="false" ht="12.75" hidden="false" customHeight="true" outlineLevel="0" collapsed="false">
      <c r="A223" s="730"/>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row>
    <row r="224" customFormat="false" ht="12.75" hidden="false" customHeight="true" outlineLevel="0" collapsed="false">
      <c r="A224" s="730"/>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row>
    <row r="225" customFormat="false" ht="12.75" hidden="false" customHeight="true" outlineLevel="0" collapsed="false">
      <c r="A225" s="730"/>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row>
    <row r="226" customFormat="false" ht="12.75" hidden="false" customHeight="true" outlineLevel="0" collapsed="false">
      <c r="A226" s="730"/>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row>
    <row r="227" customFormat="false" ht="12.75" hidden="false" customHeight="true" outlineLevel="0" collapsed="false">
      <c r="A227" s="730"/>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row>
    <row r="228" customFormat="false" ht="12.75" hidden="false" customHeight="true" outlineLevel="0" collapsed="false">
      <c r="A228" s="730"/>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row>
    <row r="229" customFormat="false" ht="12.75" hidden="false" customHeight="true" outlineLevel="0" collapsed="false">
      <c r="A229" s="730"/>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row>
    <row r="230" customFormat="false" ht="12.75" hidden="false" customHeight="true" outlineLevel="0" collapsed="false">
      <c r="A230" s="730"/>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row>
    <row r="231" customFormat="false" ht="12.75" hidden="false" customHeight="true" outlineLevel="0" collapsed="false">
      <c r="A231" s="730"/>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row>
    <row r="232" customFormat="false" ht="12.75" hidden="false" customHeight="true" outlineLevel="0" collapsed="false">
      <c r="A232" s="730"/>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row>
    <row r="233" customFormat="false" ht="12.75" hidden="false" customHeight="true" outlineLevel="0" collapsed="false">
      <c r="A233" s="730"/>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row>
    <row r="234" customFormat="false" ht="12.75" hidden="false" customHeight="true" outlineLevel="0" collapsed="false">
      <c r="A234" s="730"/>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row>
    <row r="235" customFormat="false" ht="12.75" hidden="false" customHeight="true" outlineLevel="0" collapsed="false">
      <c r="A235" s="730"/>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row>
    <row r="236" customFormat="false" ht="12.75" hidden="false" customHeight="true" outlineLevel="0" collapsed="false">
      <c r="A236" s="730"/>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row>
    <row r="237" customFormat="false" ht="12.75" hidden="false" customHeight="true" outlineLevel="0" collapsed="false">
      <c r="A237" s="730"/>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row>
    <row r="238" customFormat="false" ht="12.75" hidden="false" customHeight="true" outlineLevel="0" collapsed="false">
      <c r="A238" s="730"/>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row>
    <row r="239" customFormat="false" ht="12.75" hidden="false" customHeight="true" outlineLevel="0" collapsed="false">
      <c r="A239" s="730"/>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row>
    <row r="240" customFormat="false" ht="12.75" hidden="false" customHeight="true" outlineLevel="0" collapsed="false">
      <c r="A240" s="730"/>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row>
    <row r="241" customFormat="false" ht="12.75" hidden="false" customHeight="true" outlineLevel="0" collapsed="false">
      <c r="A241" s="730"/>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row>
    <row r="242" customFormat="false" ht="12.75" hidden="false" customHeight="true" outlineLevel="0" collapsed="false">
      <c r="A242" s="730"/>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row>
    <row r="243" customFormat="false" ht="12.75" hidden="false" customHeight="true" outlineLevel="0" collapsed="false">
      <c r="A243" s="730"/>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row>
    <row r="244" customFormat="false" ht="12.75" hidden="false" customHeight="true" outlineLevel="0" collapsed="false">
      <c r="A244" s="730"/>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row>
    <row r="245" customFormat="false" ht="12.75" hidden="false" customHeight="true" outlineLevel="0" collapsed="false">
      <c r="A245" s="730"/>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row>
    <row r="246" customFormat="false" ht="12.75" hidden="false" customHeight="true" outlineLevel="0" collapsed="false">
      <c r="A246" s="730"/>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row>
    <row r="247" customFormat="false" ht="12.75" hidden="false" customHeight="true" outlineLevel="0" collapsed="false">
      <c r="A247" s="730"/>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row>
    <row r="248" customFormat="false" ht="12.75" hidden="false" customHeight="true" outlineLevel="0" collapsed="false">
      <c r="A248" s="730"/>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row>
    <row r="249" customFormat="false" ht="12.75" hidden="false" customHeight="true" outlineLevel="0" collapsed="false">
      <c r="A249" s="730"/>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row>
    <row r="250" customFormat="false" ht="12.75" hidden="false" customHeight="true" outlineLevel="0" collapsed="false">
      <c r="A250" s="730"/>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row>
    <row r="251" customFormat="false" ht="12.75" hidden="false" customHeight="true" outlineLevel="0" collapsed="false">
      <c r="A251" s="730"/>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row>
    <row r="252" customFormat="false" ht="12.75" hidden="false" customHeight="true" outlineLevel="0" collapsed="false">
      <c r="A252" s="730"/>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row>
    <row r="253" customFormat="false" ht="12.75" hidden="false" customHeight="true" outlineLevel="0" collapsed="false">
      <c r="A253" s="730"/>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row>
    <row r="254" customFormat="false" ht="12.75" hidden="false" customHeight="true" outlineLevel="0" collapsed="false">
      <c r="A254" s="730"/>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row>
    <row r="255" customFormat="false" ht="12.75" hidden="false" customHeight="true" outlineLevel="0" collapsed="false">
      <c r="A255" s="730"/>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row>
    <row r="256" customFormat="false" ht="12.75" hidden="false" customHeight="true" outlineLevel="0" collapsed="false">
      <c r="A256" s="730"/>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row>
    <row r="257" customFormat="false" ht="12.75" hidden="false" customHeight="true" outlineLevel="0" collapsed="false">
      <c r="A257" s="730"/>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row>
    <row r="258" customFormat="false" ht="12.75" hidden="false" customHeight="true" outlineLevel="0" collapsed="false">
      <c r="A258" s="730"/>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row>
    <row r="259" customFormat="false" ht="12.75" hidden="false" customHeight="true" outlineLevel="0" collapsed="false">
      <c r="A259" s="730"/>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row>
    <row r="260" customFormat="false" ht="12.75" hidden="false" customHeight="true" outlineLevel="0" collapsed="false">
      <c r="A260" s="730"/>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row>
    <row r="261" customFormat="false" ht="12.75" hidden="false" customHeight="true" outlineLevel="0" collapsed="false">
      <c r="A261" s="730"/>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row>
    <row r="262" customFormat="false" ht="12.75" hidden="false" customHeight="true" outlineLevel="0" collapsed="false">
      <c r="A262" s="730"/>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row>
    <row r="263" customFormat="false" ht="12.75" hidden="false" customHeight="true" outlineLevel="0" collapsed="false">
      <c r="A263" s="730"/>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row>
    <row r="264" customFormat="false" ht="12.75" hidden="false" customHeight="true" outlineLevel="0" collapsed="false">
      <c r="A264" s="730"/>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row>
    <row r="265" customFormat="false" ht="12.75" hidden="false" customHeight="true" outlineLevel="0" collapsed="false">
      <c r="A265" s="730"/>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row>
    <row r="266" customFormat="false" ht="12.75" hidden="false" customHeight="true" outlineLevel="0" collapsed="false">
      <c r="A266" s="730"/>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row>
    <row r="267" customFormat="false" ht="12.75" hidden="false" customHeight="true" outlineLevel="0" collapsed="false">
      <c r="A267" s="730"/>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row>
    <row r="268" customFormat="false" ht="12.75" hidden="false" customHeight="true" outlineLevel="0" collapsed="false">
      <c r="A268" s="730"/>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row>
    <row r="269" customFormat="false" ht="12.75" hidden="false" customHeight="true" outlineLevel="0" collapsed="false">
      <c r="A269" s="730"/>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row>
    <row r="270" customFormat="false" ht="12.75" hidden="false" customHeight="true" outlineLevel="0" collapsed="false">
      <c r="A270" s="730"/>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row>
    <row r="271" customFormat="false" ht="12.75" hidden="false" customHeight="true" outlineLevel="0" collapsed="false">
      <c r="A271" s="730"/>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row>
    <row r="272" customFormat="false" ht="12.75" hidden="false" customHeight="true" outlineLevel="0" collapsed="false">
      <c r="A272" s="730"/>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row>
    <row r="273" customFormat="false" ht="12.75" hidden="false" customHeight="true" outlineLevel="0" collapsed="false">
      <c r="A273" s="730"/>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row>
    <row r="274" customFormat="false" ht="12.75" hidden="false" customHeight="true" outlineLevel="0" collapsed="false">
      <c r="A274" s="730"/>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row>
    <row r="275" customFormat="false" ht="12.75" hidden="false" customHeight="true" outlineLevel="0" collapsed="false">
      <c r="A275" s="730"/>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row>
    <row r="276" customFormat="false" ht="12.75" hidden="false" customHeight="true" outlineLevel="0" collapsed="false">
      <c r="A276" s="730"/>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row>
    <row r="277" customFormat="false" ht="12.75" hidden="false" customHeight="true" outlineLevel="0" collapsed="false">
      <c r="A277" s="730"/>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row>
    <row r="278" customFormat="false" ht="12.75" hidden="false" customHeight="true" outlineLevel="0" collapsed="false">
      <c r="A278" s="730"/>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row>
    <row r="279" customFormat="false" ht="12.75" hidden="false" customHeight="true" outlineLevel="0" collapsed="false">
      <c r="A279" s="730"/>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row>
    <row r="280" customFormat="false" ht="12.75" hidden="false" customHeight="true" outlineLevel="0" collapsed="false">
      <c r="A280" s="730"/>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row>
    <row r="281" customFormat="false" ht="12.75" hidden="false" customHeight="true" outlineLevel="0" collapsed="false">
      <c r="A281" s="730"/>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row>
    <row r="282" customFormat="false" ht="12.75" hidden="false" customHeight="true" outlineLevel="0" collapsed="false">
      <c r="A282" s="730"/>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row>
    <row r="283" customFormat="false" ht="12.75" hidden="false" customHeight="true" outlineLevel="0" collapsed="false">
      <c r="A283" s="730"/>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row>
    <row r="284" customFormat="false" ht="12.75" hidden="false" customHeight="true" outlineLevel="0" collapsed="false">
      <c r="A284" s="730"/>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row>
    <row r="285" customFormat="false" ht="12.75" hidden="false" customHeight="true" outlineLevel="0" collapsed="false">
      <c r="A285" s="730"/>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row>
    <row r="286" customFormat="false" ht="12.75" hidden="false" customHeight="true" outlineLevel="0" collapsed="false">
      <c r="A286" s="730"/>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row>
    <row r="287" customFormat="false" ht="12.75" hidden="false" customHeight="true" outlineLevel="0" collapsed="false">
      <c r="A287" s="730"/>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row>
    <row r="288" customFormat="false" ht="12.75" hidden="false" customHeight="true" outlineLevel="0" collapsed="false">
      <c r="A288" s="730"/>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row>
    <row r="289" customFormat="false" ht="12.75" hidden="false" customHeight="true" outlineLevel="0" collapsed="false">
      <c r="A289" s="730"/>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row>
    <row r="290" customFormat="false" ht="12.75" hidden="false" customHeight="true" outlineLevel="0" collapsed="false">
      <c r="A290" s="730"/>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row>
    <row r="291" customFormat="false" ht="12.75" hidden="false" customHeight="true" outlineLevel="0" collapsed="false">
      <c r="A291" s="730"/>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row>
    <row r="292" customFormat="false" ht="12.75" hidden="false" customHeight="true" outlineLevel="0" collapsed="false">
      <c r="A292" s="730"/>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row>
    <row r="293" customFormat="false" ht="12.75" hidden="false" customHeight="true" outlineLevel="0" collapsed="false">
      <c r="A293" s="730"/>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row>
    <row r="294" customFormat="false" ht="12.75" hidden="false" customHeight="true" outlineLevel="0" collapsed="false">
      <c r="A294" s="730"/>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row>
    <row r="295" customFormat="false" ht="12.75" hidden="false" customHeight="true" outlineLevel="0" collapsed="false">
      <c r="A295" s="730"/>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row>
    <row r="296" customFormat="false" ht="12.75" hidden="false" customHeight="true" outlineLevel="0" collapsed="false">
      <c r="A296" s="730"/>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row>
    <row r="297" customFormat="false" ht="12.75" hidden="false" customHeight="true" outlineLevel="0" collapsed="false">
      <c r="A297" s="730"/>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row>
    <row r="298" customFormat="false" ht="12.75" hidden="false" customHeight="true" outlineLevel="0" collapsed="false">
      <c r="A298" s="730"/>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row>
    <row r="299" customFormat="false" ht="12.75" hidden="false" customHeight="true" outlineLevel="0" collapsed="false">
      <c r="A299" s="730"/>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row>
    <row r="300" customFormat="false" ht="12.75" hidden="false" customHeight="true" outlineLevel="0" collapsed="false">
      <c r="A300" s="730"/>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row>
    <row r="301" customFormat="false" ht="12.75" hidden="false" customHeight="true" outlineLevel="0" collapsed="false">
      <c r="A301" s="730"/>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row>
    <row r="302" customFormat="false" ht="12.75" hidden="false" customHeight="true" outlineLevel="0" collapsed="false">
      <c r="A302" s="730"/>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row>
    <row r="303" customFormat="false" ht="12.75" hidden="false" customHeight="true" outlineLevel="0" collapsed="false">
      <c r="A303" s="730"/>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row>
    <row r="304" customFormat="false" ht="12.75" hidden="false" customHeight="true" outlineLevel="0" collapsed="false">
      <c r="A304" s="730"/>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row>
    <row r="305" customFormat="false" ht="12.75" hidden="false" customHeight="true" outlineLevel="0" collapsed="false">
      <c r="A305" s="730"/>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row>
    <row r="306" customFormat="false" ht="12.75" hidden="false" customHeight="true" outlineLevel="0" collapsed="false">
      <c r="A306" s="730"/>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row>
    <row r="307" customFormat="false" ht="12.75" hidden="false" customHeight="true" outlineLevel="0" collapsed="false">
      <c r="A307" s="730"/>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row>
    <row r="308" customFormat="false" ht="12.75" hidden="false" customHeight="true" outlineLevel="0" collapsed="false">
      <c r="A308" s="730"/>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row>
    <row r="309" customFormat="false" ht="12.75" hidden="false" customHeight="true" outlineLevel="0" collapsed="false">
      <c r="A309" s="730"/>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row>
    <row r="310" customFormat="false" ht="12.75" hidden="false" customHeight="true" outlineLevel="0" collapsed="false">
      <c r="A310" s="730"/>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row>
    <row r="311" customFormat="false" ht="12.75" hidden="false" customHeight="true" outlineLevel="0" collapsed="false">
      <c r="A311" s="730"/>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row>
    <row r="312" customFormat="false" ht="12.75" hidden="false" customHeight="true" outlineLevel="0" collapsed="false">
      <c r="A312" s="730"/>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row>
    <row r="313" customFormat="false" ht="12.75" hidden="false" customHeight="true" outlineLevel="0" collapsed="false">
      <c r="A313" s="730"/>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row>
    <row r="314" customFormat="false" ht="12.75" hidden="false" customHeight="true" outlineLevel="0" collapsed="false">
      <c r="A314" s="730"/>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row>
    <row r="315" customFormat="false" ht="12.75" hidden="false" customHeight="true" outlineLevel="0" collapsed="false">
      <c r="A315" s="730"/>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row>
    <row r="316" customFormat="false" ht="12.75" hidden="false" customHeight="true" outlineLevel="0" collapsed="false">
      <c r="A316" s="730"/>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row>
    <row r="317" customFormat="false" ht="12.75" hidden="false" customHeight="true" outlineLevel="0" collapsed="false">
      <c r="A317" s="730"/>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row>
    <row r="318" customFormat="false" ht="12.75" hidden="false" customHeight="true" outlineLevel="0" collapsed="false">
      <c r="A318" s="730"/>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row>
    <row r="319" customFormat="false" ht="12.75" hidden="false" customHeight="true" outlineLevel="0" collapsed="false">
      <c r="A319" s="730"/>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row>
    <row r="320" customFormat="false" ht="12.75" hidden="false" customHeight="true" outlineLevel="0" collapsed="false">
      <c r="A320" s="730"/>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row>
    <row r="321" customFormat="false" ht="12.75" hidden="false" customHeight="true" outlineLevel="0" collapsed="false">
      <c r="A321" s="730"/>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row>
    <row r="322" customFormat="false" ht="12.75" hidden="false" customHeight="true" outlineLevel="0" collapsed="false">
      <c r="A322" s="730"/>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row>
    <row r="323" customFormat="false" ht="12.75" hidden="false" customHeight="true" outlineLevel="0" collapsed="false">
      <c r="A323" s="730"/>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row>
    <row r="324" customFormat="false" ht="12.75" hidden="false" customHeight="true" outlineLevel="0" collapsed="false">
      <c r="A324" s="730"/>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row>
    <row r="325" customFormat="false" ht="12.75" hidden="false" customHeight="true" outlineLevel="0" collapsed="false">
      <c r="A325" s="730"/>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row>
    <row r="326" customFormat="false" ht="12.75" hidden="false" customHeight="true" outlineLevel="0" collapsed="false">
      <c r="A326" s="730"/>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row>
    <row r="327" customFormat="false" ht="12.75" hidden="false" customHeight="true" outlineLevel="0" collapsed="false">
      <c r="A327" s="730"/>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row>
    <row r="328" customFormat="false" ht="12.75" hidden="false" customHeight="true" outlineLevel="0" collapsed="false">
      <c r="A328" s="730"/>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row>
    <row r="329" customFormat="false" ht="12.75" hidden="false" customHeight="true" outlineLevel="0" collapsed="false">
      <c r="A329" s="730"/>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row>
    <row r="330" customFormat="false" ht="12.75" hidden="false" customHeight="true" outlineLevel="0" collapsed="false">
      <c r="A330" s="730"/>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row>
    <row r="331" customFormat="false" ht="12.75" hidden="false" customHeight="true" outlineLevel="0" collapsed="false">
      <c r="A331" s="730"/>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row>
    <row r="332" customFormat="false" ht="12.75" hidden="false" customHeight="true" outlineLevel="0" collapsed="false">
      <c r="A332" s="730"/>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row>
    <row r="333" customFormat="false" ht="12.75" hidden="false" customHeight="true" outlineLevel="0" collapsed="false">
      <c r="A333" s="730"/>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row>
    <row r="334" customFormat="false" ht="12.75" hidden="false" customHeight="true" outlineLevel="0" collapsed="false">
      <c r="A334" s="730"/>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row>
    <row r="335" customFormat="false" ht="12.75" hidden="false" customHeight="true" outlineLevel="0" collapsed="false">
      <c r="A335" s="730"/>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row>
    <row r="336" customFormat="false" ht="12.75" hidden="false" customHeight="true" outlineLevel="0" collapsed="false">
      <c r="A336" s="730"/>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row>
    <row r="337" customFormat="false" ht="12.75" hidden="false" customHeight="true" outlineLevel="0" collapsed="false">
      <c r="A337" s="730"/>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row>
    <row r="338" customFormat="false" ht="12.75" hidden="false" customHeight="true" outlineLevel="0" collapsed="false">
      <c r="A338" s="730"/>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row>
    <row r="339" customFormat="false" ht="12.75" hidden="false" customHeight="true" outlineLevel="0" collapsed="false">
      <c r="A339" s="730"/>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row>
    <row r="340" customFormat="false" ht="12.75" hidden="false" customHeight="true" outlineLevel="0" collapsed="false">
      <c r="A340" s="730"/>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row>
    <row r="341" customFormat="false" ht="12.75" hidden="false" customHeight="true" outlineLevel="0" collapsed="false">
      <c r="A341" s="730"/>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row>
    <row r="342" customFormat="false" ht="12.75" hidden="false" customHeight="true" outlineLevel="0" collapsed="false">
      <c r="A342" s="730"/>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row>
    <row r="343" customFormat="false" ht="12.75" hidden="false" customHeight="true" outlineLevel="0" collapsed="false">
      <c r="A343" s="730"/>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row>
    <row r="344" customFormat="false" ht="12.75" hidden="false" customHeight="true" outlineLevel="0" collapsed="false">
      <c r="A344" s="730"/>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row>
    <row r="345" customFormat="false" ht="12.75" hidden="false" customHeight="true" outlineLevel="0" collapsed="false">
      <c r="A345" s="730"/>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row>
    <row r="346" customFormat="false" ht="12.75" hidden="false" customHeight="true" outlineLevel="0" collapsed="false">
      <c r="A346" s="730"/>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row>
    <row r="347" customFormat="false" ht="12.75" hidden="false" customHeight="true" outlineLevel="0" collapsed="false">
      <c r="A347" s="730"/>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row>
    <row r="348" customFormat="false" ht="12.75" hidden="false" customHeight="true" outlineLevel="0" collapsed="false">
      <c r="A348" s="730"/>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row>
    <row r="349" customFormat="false" ht="12.75" hidden="false" customHeight="true" outlineLevel="0" collapsed="false">
      <c r="A349" s="730"/>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row>
    <row r="350" customFormat="false" ht="12.75" hidden="false" customHeight="true" outlineLevel="0" collapsed="false">
      <c r="A350" s="730"/>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row>
    <row r="351" customFormat="false" ht="12.75" hidden="false" customHeight="true" outlineLevel="0" collapsed="false">
      <c r="A351" s="730"/>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row>
    <row r="352" customFormat="false" ht="12.75" hidden="false" customHeight="true" outlineLevel="0" collapsed="false">
      <c r="A352" s="730"/>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row>
    <row r="353" customFormat="false" ht="12.75" hidden="false" customHeight="true" outlineLevel="0" collapsed="false">
      <c r="A353" s="730"/>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row>
    <row r="354" customFormat="false" ht="12.75" hidden="false" customHeight="true" outlineLevel="0" collapsed="false">
      <c r="A354" s="730"/>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row>
    <row r="355" customFormat="false" ht="12.75" hidden="false" customHeight="true" outlineLevel="0" collapsed="false">
      <c r="A355" s="730"/>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row>
    <row r="356" customFormat="false" ht="12.75" hidden="false" customHeight="true" outlineLevel="0" collapsed="false">
      <c r="A356" s="730"/>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row>
    <row r="357" customFormat="false" ht="12.75" hidden="false" customHeight="true" outlineLevel="0" collapsed="false">
      <c r="A357" s="730"/>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row>
    <row r="358" customFormat="false" ht="12.75" hidden="false" customHeight="true" outlineLevel="0" collapsed="false">
      <c r="A358" s="730"/>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row>
    <row r="359" customFormat="false" ht="12.75" hidden="false" customHeight="true" outlineLevel="0" collapsed="false">
      <c r="A359" s="730"/>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row>
    <row r="360" customFormat="false" ht="12.75" hidden="false" customHeight="true" outlineLevel="0" collapsed="false">
      <c r="A360" s="730"/>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row>
    <row r="361" customFormat="false" ht="12.75" hidden="false" customHeight="true" outlineLevel="0" collapsed="false">
      <c r="A361" s="730"/>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row>
    <row r="362" customFormat="false" ht="12.75" hidden="false" customHeight="true" outlineLevel="0" collapsed="false">
      <c r="A362" s="730"/>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row>
    <row r="363" customFormat="false" ht="12.75" hidden="false" customHeight="true" outlineLevel="0" collapsed="false">
      <c r="A363" s="730"/>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row>
    <row r="364" customFormat="false" ht="12.75" hidden="false" customHeight="true" outlineLevel="0" collapsed="false">
      <c r="A364" s="730"/>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row>
    <row r="365" customFormat="false" ht="12.75" hidden="false" customHeight="true" outlineLevel="0" collapsed="false">
      <c r="A365" s="730"/>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row>
    <row r="366" customFormat="false" ht="12.75" hidden="false" customHeight="true" outlineLevel="0" collapsed="false">
      <c r="A366" s="730"/>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row>
    <row r="367" customFormat="false" ht="12.75" hidden="false" customHeight="true" outlineLevel="0" collapsed="false">
      <c r="A367" s="730"/>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row>
    <row r="368" customFormat="false" ht="12.75" hidden="false" customHeight="true" outlineLevel="0" collapsed="false">
      <c r="A368" s="730"/>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row>
    <row r="369" customFormat="false" ht="12.75" hidden="false" customHeight="true" outlineLevel="0" collapsed="false">
      <c r="A369" s="730"/>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row>
    <row r="370" customFormat="false" ht="12.75" hidden="false" customHeight="true" outlineLevel="0" collapsed="false">
      <c r="A370" s="730"/>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row>
    <row r="371" customFormat="false" ht="12.75" hidden="false" customHeight="true" outlineLevel="0" collapsed="false">
      <c r="A371" s="730"/>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row>
    <row r="372" customFormat="false" ht="12.75" hidden="false" customHeight="true" outlineLevel="0" collapsed="false">
      <c r="A372" s="730"/>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row>
    <row r="373" customFormat="false" ht="12.75" hidden="false" customHeight="true" outlineLevel="0" collapsed="false">
      <c r="A373" s="730"/>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row>
    <row r="374" customFormat="false" ht="12.75" hidden="false" customHeight="true" outlineLevel="0" collapsed="false">
      <c r="A374" s="730"/>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row>
    <row r="375" customFormat="false" ht="12.75" hidden="false" customHeight="true" outlineLevel="0" collapsed="false">
      <c r="A375" s="730"/>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row>
    <row r="376" customFormat="false" ht="12.75" hidden="false" customHeight="true" outlineLevel="0" collapsed="false">
      <c r="A376" s="730"/>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row>
    <row r="377" customFormat="false" ht="12.75" hidden="false" customHeight="true" outlineLevel="0" collapsed="false">
      <c r="A377" s="730"/>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row>
    <row r="378" customFormat="false" ht="12.75" hidden="false" customHeight="true" outlineLevel="0" collapsed="false">
      <c r="A378" s="730"/>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row>
    <row r="379" customFormat="false" ht="12.75" hidden="false" customHeight="true" outlineLevel="0" collapsed="false">
      <c r="A379" s="730"/>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row>
    <row r="380" customFormat="false" ht="12.75" hidden="false" customHeight="true" outlineLevel="0" collapsed="false">
      <c r="A380" s="730"/>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row>
    <row r="381" customFormat="false" ht="12.75" hidden="false" customHeight="true" outlineLevel="0" collapsed="false">
      <c r="A381" s="730"/>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row>
    <row r="382" customFormat="false" ht="12.75" hidden="false" customHeight="true" outlineLevel="0" collapsed="false">
      <c r="A382" s="730"/>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row>
    <row r="383" customFormat="false" ht="12.75" hidden="false" customHeight="true" outlineLevel="0" collapsed="false">
      <c r="A383" s="730"/>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row>
    <row r="384" customFormat="false" ht="12.75" hidden="false" customHeight="true" outlineLevel="0" collapsed="false">
      <c r="A384" s="730"/>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row>
    <row r="385" customFormat="false" ht="12.75" hidden="false" customHeight="true" outlineLevel="0" collapsed="false">
      <c r="A385" s="730"/>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row>
    <row r="386" customFormat="false" ht="12.75" hidden="false" customHeight="true" outlineLevel="0" collapsed="false">
      <c r="A386" s="730"/>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row>
    <row r="387" customFormat="false" ht="12.75" hidden="false" customHeight="true" outlineLevel="0" collapsed="false">
      <c r="A387" s="730"/>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row>
    <row r="388" customFormat="false" ht="12.75" hidden="false" customHeight="true" outlineLevel="0" collapsed="false">
      <c r="A388" s="730"/>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row>
    <row r="389" customFormat="false" ht="12.75" hidden="false" customHeight="true" outlineLevel="0" collapsed="false">
      <c r="A389" s="730"/>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row>
    <row r="390" customFormat="false" ht="12.75" hidden="false" customHeight="true" outlineLevel="0" collapsed="false">
      <c r="A390" s="730"/>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row>
    <row r="391" customFormat="false" ht="12.75" hidden="false" customHeight="true" outlineLevel="0" collapsed="false">
      <c r="A391" s="730"/>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row>
    <row r="392" customFormat="false" ht="12.75" hidden="false" customHeight="true" outlineLevel="0" collapsed="false">
      <c r="A392" s="730"/>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row>
    <row r="393" customFormat="false" ht="12.75" hidden="false" customHeight="true" outlineLevel="0" collapsed="false">
      <c r="A393" s="730"/>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row>
    <row r="394" customFormat="false" ht="12.75" hidden="false" customHeight="true" outlineLevel="0" collapsed="false">
      <c r="A394" s="730"/>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row>
    <row r="395" customFormat="false" ht="12.75" hidden="false" customHeight="true" outlineLevel="0" collapsed="false">
      <c r="A395" s="730"/>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row>
    <row r="396" customFormat="false" ht="12.75" hidden="false" customHeight="true" outlineLevel="0" collapsed="false">
      <c r="A396" s="730"/>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row>
    <row r="397" customFormat="false" ht="12.75" hidden="false" customHeight="true" outlineLevel="0" collapsed="false">
      <c r="A397" s="730"/>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row>
    <row r="398" customFormat="false" ht="12.75" hidden="false" customHeight="true" outlineLevel="0" collapsed="false">
      <c r="A398" s="730"/>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row>
    <row r="399" customFormat="false" ht="12.75" hidden="false" customHeight="true" outlineLevel="0" collapsed="false">
      <c r="A399" s="730"/>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row>
    <row r="400" customFormat="false" ht="12.75" hidden="false" customHeight="true" outlineLevel="0" collapsed="false">
      <c r="A400" s="730"/>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row>
    <row r="401" customFormat="false" ht="12.75" hidden="false" customHeight="true" outlineLevel="0" collapsed="false">
      <c r="A401" s="730"/>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row>
    <row r="402" customFormat="false" ht="12.75" hidden="false" customHeight="true" outlineLevel="0" collapsed="false">
      <c r="A402" s="730"/>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row>
    <row r="403" customFormat="false" ht="12.75" hidden="false" customHeight="true" outlineLevel="0" collapsed="false">
      <c r="A403" s="730"/>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row>
    <row r="404" customFormat="false" ht="12.75" hidden="false" customHeight="true" outlineLevel="0" collapsed="false">
      <c r="A404" s="730"/>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row>
    <row r="405" customFormat="false" ht="12.75" hidden="false" customHeight="true" outlineLevel="0" collapsed="false">
      <c r="A405" s="730"/>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row>
    <row r="406" customFormat="false" ht="12.75" hidden="false" customHeight="true" outlineLevel="0" collapsed="false">
      <c r="A406" s="730"/>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row>
    <row r="407" customFormat="false" ht="12.75" hidden="false" customHeight="true" outlineLevel="0" collapsed="false">
      <c r="A407" s="730"/>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row>
    <row r="408" customFormat="false" ht="12.75" hidden="false" customHeight="true" outlineLevel="0" collapsed="false">
      <c r="A408" s="730"/>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row>
    <row r="409" customFormat="false" ht="12.75" hidden="false" customHeight="true" outlineLevel="0" collapsed="false">
      <c r="A409" s="730"/>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row>
    <row r="410" customFormat="false" ht="12.75" hidden="false" customHeight="true" outlineLevel="0" collapsed="false">
      <c r="A410" s="730"/>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row>
    <row r="411" customFormat="false" ht="12.75" hidden="false" customHeight="true" outlineLevel="0" collapsed="false">
      <c r="A411" s="730"/>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row>
    <row r="412" customFormat="false" ht="12.75" hidden="false" customHeight="true" outlineLevel="0" collapsed="false">
      <c r="A412" s="730"/>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row>
    <row r="413" customFormat="false" ht="12.75" hidden="false" customHeight="true" outlineLevel="0" collapsed="false">
      <c r="A413" s="730"/>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row>
    <row r="414" customFormat="false" ht="12.75" hidden="false" customHeight="true" outlineLevel="0" collapsed="false">
      <c r="A414" s="730"/>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row>
    <row r="415" customFormat="false" ht="12.75" hidden="false" customHeight="true" outlineLevel="0" collapsed="false">
      <c r="A415" s="730"/>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row>
    <row r="416" customFormat="false" ht="12.75" hidden="false" customHeight="true" outlineLevel="0" collapsed="false">
      <c r="A416" s="730"/>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row>
    <row r="417" customFormat="false" ht="12.75" hidden="false" customHeight="true" outlineLevel="0" collapsed="false">
      <c r="A417" s="730"/>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row>
    <row r="418" customFormat="false" ht="12.75" hidden="false" customHeight="true" outlineLevel="0" collapsed="false">
      <c r="A418" s="730"/>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row>
    <row r="419" customFormat="false" ht="12.75" hidden="false" customHeight="true" outlineLevel="0" collapsed="false">
      <c r="A419" s="730"/>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row>
    <row r="420" customFormat="false" ht="12.75" hidden="false" customHeight="true" outlineLevel="0" collapsed="false">
      <c r="A420" s="730"/>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row>
    <row r="421" customFormat="false" ht="12.75" hidden="false" customHeight="true" outlineLevel="0" collapsed="false">
      <c r="A421" s="730"/>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row>
    <row r="422" customFormat="false" ht="12.75" hidden="false" customHeight="true" outlineLevel="0" collapsed="false">
      <c r="A422" s="730"/>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row>
    <row r="423" customFormat="false" ht="12.75" hidden="false" customHeight="true" outlineLevel="0" collapsed="false">
      <c r="A423" s="730"/>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row>
    <row r="424" customFormat="false" ht="12.75" hidden="false" customHeight="true" outlineLevel="0" collapsed="false">
      <c r="A424" s="730"/>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row>
    <row r="425" customFormat="false" ht="12.75" hidden="false" customHeight="true" outlineLevel="0" collapsed="false">
      <c r="A425" s="730"/>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row>
    <row r="426" customFormat="false" ht="12.75" hidden="false" customHeight="true" outlineLevel="0" collapsed="false">
      <c r="A426" s="730"/>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row>
    <row r="427" customFormat="false" ht="12.75" hidden="false" customHeight="true" outlineLevel="0" collapsed="false">
      <c r="A427" s="730"/>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row>
    <row r="428" customFormat="false" ht="12.75" hidden="false" customHeight="true" outlineLevel="0" collapsed="false">
      <c r="A428" s="730"/>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row>
    <row r="429" customFormat="false" ht="12.75" hidden="false" customHeight="true" outlineLevel="0" collapsed="false">
      <c r="A429" s="730"/>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row>
    <row r="430" customFormat="false" ht="12.75" hidden="false" customHeight="true" outlineLevel="0" collapsed="false">
      <c r="A430" s="730"/>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row>
    <row r="431" customFormat="false" ht="12.75" hidden="false" customHeight="true" outlineLevel="0" collapsed="false">
      <c r="A431" s="730"/>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row>
    <row r="432" customFormat="false" ht="12.75" hidden="false" customHeight="true" outlineLevel="0" collapsed="false">
      <c r="A432" s="730"/>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row>
    <row r="433" customFormat="false" ht="12.75" hidden="false" customHeight="true" outlineLevel="0" collapsed="false">
      <c r="A433" s="730"/>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row>
    <row r="434" customFormat="false" ht="12.75" hidden="false" customHeight="true" outlineLevel="0" collapsed="false">
      <c r="A434" s="730"/>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row>
    <row r="435" customFormat="false" ht="12.75" hidden="false" customHeight="true" outlineLevel="0" collapsed="false">
      <c r="A435" s="730"/>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row>
    <row r="436" customFormat="false" ht="12.75" hidden="false" customHeight="true" outlineLevel="0" collapsed="false">
      <c r="A436" s="730"/>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row>
    <row r="437" customFormat="false" ht="12.75" hidden="false" customHeight="true" outlineLevel="0" collapsed="false">
      <c r="A437" s="730"/>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row>
    <row r="438" customFormat="false" ht="12.75" hidden="false" customHeight="true" outlineLevel="0" collapsed="false">
      <c r="A438" s="730"/>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row>
    <row r="439" customFormat="false" ht="12.75" hidden="false" customHeight="true" outlineLevel="0" collapsed="false">
      <c r="A439" s="730"/>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row>
    <row r="440" customFormat="false" ht="12.75" hidden="false" customHeight="true" outlineLevel="0" collapsed="false">
      <c r="A440" s="730"/>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row>
    <row r="441" customFormat="false" ht="12.75" hidden="false" customHeight="true" outlineLevel="0" collapsed="false">
      <c r="A441" s="730"/>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row>
    <row r="442" customFormat="false" ht="12.75" hidden="false" customHeight="true" outlineLevel="0" collapsed="false">
      <c r="A442" s="730"/>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row>
    <row r="443" customFormat="false" ht="12.75" hidden="false" customHeight="true" outlineLevel="0" collapsed="false">
      <c r="A443" s="730"/>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row>
    <row r="444" customFormat="false" ht="12.75" hidden="false" customHeight="true" outlineLevel="0" collapsed="false">
      <c r="A444" s="730"/>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row>
    <row r="445" customFormat="false" ht="12.75" hidden="false" customHeight="true" outlineLevel="0" collapsed="false">
      <c r="A445" s="730"/>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row>
    <row r="446" customFormat="false" ht="12.75" hidden="false" customHeight="true" outlineLevel="0" collapsed="false">
      <c r="A446" s="730"/>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row>
    <row r="447" customFormat="false" ht="12.75" hidden="false" customHeight="true" outlineLevel="0" collapsed="false">
      <c r="A447" s="730"/>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row>
    <row r="448" customFormat="false" ht="12.75" hidden="false" customHeight="true" outlineLevel="0" collapsed="false">
      <c r="A448" s="730"/>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row>
    <row r="449" customFormat="false" ht="12.75" hidden="false" customHeight="true" outlineLevel="0" collapsed="false">
      <c r="A449" s="730"/>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row>
    <row r="450" customFormat="false" ht="12.75" hidden="false" customHeight="true" outlineLevel="0" collapsed="false">
      <c r="A450" s="730"/>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row>
    <row r="451" customFormat="false" ht="12.75" hidden="false" customHeight="true" outlineLevel="0" collapsed="false">
      <c r="A451" s="730"/>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row>
    <row r="452" customFormat="false" ht="12.75" hidden="false" customHeight="true" outlineLevel="0" collapsed="false">
      <c r="A452" s="730"/>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row>
    <row r="453" customFormat="false" ht="12.75" hidden="false" customHeight="true" outlineLevel="0" collapsed="false">
      <c r="A453" s="730"/>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row>
    <row r="454" customFormat="false" ht="12.75" hidden="false" customHeight="true" outlineLevel="0" collapsed="false">
      <c r="A454" s="730"/>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row>
    <row r="455" customFormat="false" ht="12.75" hidden="false" customHeight="true" outlineLevel="0" collapsed="false">
      <c r="A455" s="730"/>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row>
    <row r="456" customFormat="false" ht="12.75" hidden="false" customHeight="true" outlineLevel="0" collapsed="false">
      <c r="A456" s="730"/>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row>
    <row r="457" customFormat="false" ht="12.75" hidden="false" customHeight="true" outlineLevel="0" collapsed="false">
      <c r="A457" s="730"/>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row>
    <row r="458" customFormat="false" ht="12.75" hidden="false" customHeight="true" outlineLevel="0" collapsed="false">
      <c r="A458" s="730"/>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row>
    <row r="459" customFormat="false" ht="12.75" hidden="false" customHeight="true" outlineLevel="0" collapsed="false">
      <c r="A459" s="730"/>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row>
    <row r="460" customFormat="false" ht="12.75" hidden="false" customHeight="true" outlineLevel="0" collapsed="false">
      <c r="A460" s="730"/>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row>
    <row r="461" customFormat="false" ht="12.75" hidden="false" customHeight="true" outlineLevel="0" collapsed="false">
      <c r="A461" s="730"/>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row>
    <row r="462" customFormat="false" ht="12.75" hidden="false" customHeight="true" outlineLevel="0" collapsed="false">
      <c r="A462" s="730"/>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row>
    <row r="463" customFormat="false" ht="12.75" hidden="false" customHeight="true" outlineLevel="0" collapsed="false">
      <c r="A463" s="730"/>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row>
    <row r="464" customFormat="false" ht="12.75" hidden="false" customHeight="true" outlineLevel="0" collapsed="false">
      <c r="A464" s="730"/>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row>
    <row r="465" customFormat="false" ht="12.75" hidden="false" customHeight="true" outlineLevel="0" collapsed="false">
      <c r="A465" s="730"/>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row>
    <row r="466" customFormat="false" ht="12.75" hidden="false" customHeight="true" outlineLevel="0" collapsed="false">
      <c r="A466" s="730"/>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row>
    <row r="467" customFormat="false" ht="12.75" hidden="false" customHeight="true" outlineLevel="0" collapsed="false">
      <c r="A467" s="730"/>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row>
    <row r="468" customFormat="false" ht="12.75" hidden="false" customHeight="true" outlineLevel="0" collapsed="false">
      <c r="A468" s="730"/>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row>
    <row r="469" customFormat="false" ht="12.75" hidden="false" customHeight="true" outlineLevel="0" collapsed="false">
      <c r="A469" s="730"/>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row>
    <row r="470" customFormat="false" ht="12.75" hidden="false" customHeight="true" outlineLevel="0" collapsed="false">
      <c r="A470" s="730"/>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row>
    <row r="471" customFormat="false" ht="12.75" hidden="false" customHeight="true" outlineLevel="0" collapsed="false">
      <c r="A471" s="730"/>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row>
    <row r="472" customFormat="false" ht="12.75" hidden="false" customHeight="true" outlineLevel="0" collapsed="false">
      <c r="A472" s="730"/>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row>
    <row r="473" customFormat="false" ht="12.75" hidden="false" customHeight="true" outlineLevel="0" collapsed="false">
      <c r="A473" s="730"/>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row>
    <row r="474" customFormat="false" ht="12.75" hidden="false" customHeight="true" outlineLevel="0" collapsed="false">
      <c r="A474" s="730"/>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row>
    <row r="475" customFormat="false" ht="12.75" hidden="false" customHeight="true" outlineLevel="0" collapsed="false">
      <c r="A475" s="730"/>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row>
    <row r="476" customFormat="false" ht="12.75" hidden="false" customHeight="true" outlineLevel="0" collapsed="false">
      <c r="A476" s="730"/>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row>
    <row r="477" customFormat="false" ht="12.75" hidden="false" customHeight="true" outlineLevel="0" collapsed="false">
      <c r="A477" s="730"/>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row>
    <row r="478" customFormat="false" ht="12.75" hidden="false" customHeight="true" outlineLevel="0" collapsed="false">
      <c r="A478" s="730"/>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row>
    <row r="479" customFormat="false" ht="12.75" hidden="false" customHeight="true" outlineLevel="0" collapsed="false">
      <c r="A479" s="730"/>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row>
    <row r="480" customFormat="false" ht="12.75" hidden="false" customHeight="true" outlineLevel="0" collapsed="false">
      <c r="A480" s="730"/>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row>
    <row r="481" customFormat="false" ht="12.75" hidden="false" customHeight="true" outlineLevel="0" collapsed="false">
      <c r="A481" s="730"/>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row>
    <row r="482" customFormat="false" ht="12.75" hidden="false" customHeight="true" outlineLevel="0" collapsed="false">
      <c r="A482" s="730"/>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row>
    <row r="483" customFormat="false" ht="12.75" hidden="false" customHeight="true" outlineLevel="0" collapsed="false">
      <c r="A483" s="730"/>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row>
    <row r="484" customFormat="false" ht="12.75" hidden="false" customHeight="true" outlineLevel="0" collapsed="false">
      <c r="A484" s="730"/>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row>
    <row r="485" customFormat="false" ht="12.75" hidden="false" customHeight="true" outlineLevel="0" collapsed="false">
      <c r="A485" s="730"/>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row>
    <row r="486" customFormat="false" ht="12.75" hidden="false" customHeight="true" outlineLevel="0" collapsed="false">
      <c r="A486" s="730"/>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row>
    <row r="487" customFormat="false" ht="12.75" hidden="false" customHeight="true" outlineLevel="0" collapsed="false">
      <c r="A487" s="730"/>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row>
    <row r="488" customFormat="false" ht="12.75" hidden="false" customHeight="true" outlineLevel="0" collapsed="false">
      <c r="A488" s="730"/>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row>
    <row r="489" customFormat="false" ht="12.75" hidden="false" customHeight="true" outlineLevel="0" collapsed="false">
      <c r="A489" s="730"/>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row>
    <row r="490" customFormat="false" ht="12.75" hidden="false" customHeight="true" outlineLevel="0" collapsed="false">
      <c r="A490" s="730"/>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row>
    <row r="491" customFormat="false" ht="12.75" hidden="false" customHeight="true" outlineLevel="0" collapsed="false">
      <c r="A491" s="730"/>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row>
    <row r="492" customFormat="false" ht="12.75" hidden="false" customHeight="true" outlineLevel="0" collapsed="false">
      <c r="A492" s="730"/>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row>
    <row r="493" customFormat="false" ht="12.75" hidden="false" customHeight="true" outlineLevel="0" collapsed="false">
      <c r="A493" s="730"/>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row>
    <row r="494" customFormat="false" ht="12.75" hidden="false" customHeight="true" outlineLevel="0" collapsed="false">
      <c r="A494" s="730"/>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row>
    <row r="495" customFormat="false" ht="12.75" hidden="false" customHeight="true" outlineLevel="0" collapsed="false">
      <c r="A495" s="730"/>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row>
    <row r="496" customFormat="false" ht="12.75" hidden="false" customHeight="true" outlineLevel="0" collapsed="false">
      <c r="A496" s="730"/>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row>
    <row r="497" customFormat="false" ht="12.75" hidden="false" customHeight="true" outlineLevel="0" collapsed="false">
      <c r="A497" s="730"/>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row>
    <row r="498" customFormat="false" ht="12.75" hidden="false" customHeight="true" outlineLevel="0" collapsed="false">
      <c r="A498" s="730"/>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row>
    <row r="499" customFormat="false" ht="12.75" hidden="false" customHeight="true" outlineLevel="0" collapsed="false">
      <c r="A499" s="730"/>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row>
    <row r="500" customFormat="false" ht="12.75" hidden="false" customHeight="true" outlineLevel="0" collapsed="false">
      <c r="A500" s="730"/>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row>
    <row r="501" customFormat="false" ht="12.75" hidden="false" customHeight="true" outlineLevel="0" collapsed="false">
      <c r="A501" s="730"/>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row>
    <row r="502" customFormat="false" ht="12.75" hidden="false" customHeight="true" outlineLevel="0" collapsed="false">
      <c r="A502" s="730"/>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row>
    <row r="503" customFormat="false" ht="12.75" hidden="false" customHeight="true" outlineLevel="0" collapsed="false">
      <c r="A503" s="730"/>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row>
    <row r="504" customFormat="false" ht="12.75" hidden="false" customHeight="true" outlineLevel="0" collapsed="false">
      <c r="A504" s="730"/>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row>
    <row r="505" customFormat="false" ht="12.75" hidden="false" customHeight="true" outlineLevel="0" collapsed="false">
      <c r="A505" s="730"/>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row>
    <row r="506" customFormat="false" ht="12.75" hidden="false" customHeight="true" outlineLevel="0" collapsed="false">
      <c r="A506" s="730"/>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row>
    <row r="507" customFormat="false" ht="12.75" hidden="false" customHeight="true" outlineLevel="0" collapsed="false">
      <c r="A507" s="730"/>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row>
    <row r="508" customFormat="false" ht="12.75" hidden="false" customHeight="true" outlineLevel="0" collapsed="false">
      <c r="A508" s="730"/>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row>
    <row r="509" customFormat="false" ht="12.75" hidden="false" customHeight="true" outlineLevel="0" collapsed="false">
      <c r="A509" s="730"/>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row>
    <row r="510" customFormat="false" ht="12.75" hidden="false" customHeight="true" outlineLevel="0" collapsed="false">
      <c r="A510" s="730"/>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row>
    <row r="511" customFormat="false" ht="12.75" hidden="false" customHeight="true" outlineLevel="0" collapsed="false">
      <c r="A511" s="730"/>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row>
    <row r="512" customFormat="false" ht="12.75" hidden="false" customHeight="true" outlineLevel="0" collapsed="false">
      <c r="A512" s="730"/>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row>
    <row r="513" customFormat="false" ht="12.75" hidden="false" customHeight="true" outlineLevel="0" collapsed="false">
      <c r="A513" s="730"/>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row>
    <row r="514" customFormat="false" ht="12.75" hidden="false" customHeight="true" outlineLevel="0" collapsed="false">
      <c r="A514" s="730"/>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row>
    <row r="515" customFormat="false" ht="12.75" hidden="false" customHeight="true" outlineLevel="0" collapsed="false">
      <c r="A515" s="730"/>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row>
    <row r="516" customFormat="false" ht="12.75" hidden="false" customHeight="true" outlineLevel="0" collapsed="false">
      <c r="A516" s="730"/>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row>
    <row r="517" customFormat="false" ht="12.75" hidden="false" customHeight="true" outlineLevel="0" collapsed="false">
      <c r="A517" s="730"/>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row>
    <row r="518" customFormat="false" ht="12.75" hidden="false" customHeight="true" outlineLevel="0" collapsed="false">
      <c r="A518" s="730"/>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row>
    <row r="519" customFormat="false" ht="12.75" hidden="false" customHeight="true" outlineLevel="0" collapsed="false">
      <c r="A519" s="730"/>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row>
    <row r="520" customFormat="false" ht="12.75" hidden="false" customHeight="true" outlineLevel="0" collapsed="false">
      <c r="A520" s="730"/>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row>
    <row r="521" customFormat="false" ht="12.75" hidden="false" customHeight="true" outlineLevel="0" collapsed="false">
      <c r="A521" s="730"/>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row>
    <row r="522" customFormat="false" ht="12.75" hidden="false" customHeight="true" outlineLevel="0" collapsed="false">
      <c r="A522" s="730"/>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row>
    <row r="523" customFormat="false" ht="12.75" hidden="false" customHeight="true" outlineLevel="0" collapsed="false">
      <c r="A523" s="730"/>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row>
    <row r="524" customFormat="false" ht="12.75" hidden="false" customHeight="true" outlineLevel="0" collapsed="false">
      <c r="A524" s="730"/>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row>
    <row r="525" customFormat="false" ht="12.75" hidden="false" customHeight="true" outlineLevel="0" collapsed="false">
      <c r="A525" s="730"/>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row>
    <row r="526" customFormat="false" ht="12.75" hidden="false" customHeight="true" outlineLevel="0" collapsed="false">
      <c r="A526" s="730"/>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row>
    <row r="527" customFormat="false" ht="12.75" hidden="false" customHeight="true" outlineLevel="0" collapsed="false">
      <c r="A527" s="730"/>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row>
    <row r="528" customFormat="false" ht="12.75" hidden="false" customHeight="true" outlineLevel="0" collapsed="false">
      <c r="A528" s="730"/>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row>
    <row r="529" customFormat="false" ht="12.75" hidden="false" customHeight="true" outlineLevel="0" collapsed="false">
      <c r="A529" s="730"/>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row>
    <row r="530" customFormat="false" ht="12.75" hidden="false" customHeight="true" outlineLevel="0" collapsed="false">
      <c r="A530" s="730"/>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row>
    <row r="531" customFormat="false" ht="12.75" hidden="false" customHeight="true" outlineLevel="0" collapsed="false">
      <c r="A531" s="730"/>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row>
    <row r="532" customFormat="false" ht="12.75" hidden="false" customHeight="true" outlineLevel="0" collapsed="false">
      <c r="A532" s="730"/>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row>
    <row r="533" customFormat="false" ht="12.75" hidden="false" customHeight="true" outlineLevel="0" collapsed="false">
      <c r="A533" s="730"/>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row>
    <row r="534" customFormat="false" ht="12.75" hidden="false" customHeight="true" outlineLevel="0" collapsed="false">
      <c r="A534" s="730"/>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row>
    <row r="535" customFormat="false" ht="12.75" hidden="false" customHeight="true" outlineLevel="0" collapsed="false">
      <c r="A535" s="730"/>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row>
    <row r="536" customFormat="false" ht="12.75" hidden="false" customHeight="true" outlineLevel="0" collapsed="false">
      <c r="A536" s="730"/>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row>
    <row r="537" customFormat="false" ht="12.75" hidden="false" customHeight="true" outlineLevel="0" collapsed="false">
      <c r="A537" s="730"/>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row>
    <row r="538" customFormat="false" ht="12.75" hidden="false" customHeight="true" outlineLevel="0" collapsed="false">
      <c r="A538" s="730"/>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row>
    <row r="539" customFormat="false" ht="12.75" hidden="false" customHeight="true" outlineLevel="0" collapsed="false">
      <c r="A539" s="730"/>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row>
    <row r="540" customFormat="false" ht="12.75" hidden="false" customHeight="true" outlineLevel="0" collapsed="false">
      <c r="A540" s="730"/>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row>
    <row r="541" customFormat="false" ht="12.75" hidden="false" customHeight="true" outlineLevel="0" collapsed="false">
      <c r="A541" s="730"/>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row>
    <row r="542" customFormat="false" ht="12.75" hidden="false" customHeight="true" outlineLevel="0" collapsed="false">
      <c r="A542" s="730"/>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row>
    <row r="543" customFormat="false" ht="12.75" hidden="false" customHeight="true" outlineLevel="0" collapsed="false">
      <c r="A543" s="730"/>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row>
    <row r="544" customFormat="false" ht="12.75" hidden="false" customHeight="true" outlineLevel="0" collapsed="false">
      <c r="A544" s="730"/>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row>
    <row r="545" customFormat="false" ht="12.75" hidden="false" customHeight="true" outlineLevel="0" collapsed="false">
      <c r="A545" s="730"/>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row>
    <row r="546" customFormat="false" ht="12.75" hidden="false" customHeight="true" outlineLevel="0" collapsed="false">
      <c r="A546" s="730"/>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row>
    <row r="547" customFormat="false" ht="12.75" hidden="false" customHeight="true" outlineLevel="0" collapsed="false">
      <c r="A547" s="730"/>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row>
    <row r="548" customFormat="false" ht="12.75" hidden="false" customHeight="true" outlineLevel="0" collapsed="false">
      <c r="A548" s="730"/>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row>
    <row r="549" customFormat="false" ht="12.75" hidden="false" customHeight="true" outlineLevel="0" collapsed="false">
      <c r="A549" s="730"/>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row>
    <row r="550" customFormat="false" ht="12.75" hidden="false" customHeight="true" outlineLevel="0" collapsed="false">
      <c r="A550" s="730"/>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row>
    <row r="551" customFormat="false" ht="12.75" hidden="false" customHeight="true" outlineLevel="0" collapsed="false">
      <c r="A551" s="730"/>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row>
    <row r="552" customFormat="false" ht="12.75" hidden="false" customHeight="true" outlineLevel="0" collapsed="false">
      <c r="A552" s="730"/>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row>
    <row r="553" customFormat="false" ht="12.75" hidden="false" customHeight="true" outlineLevel="0" collapsed="false">
      <c r="A553" s="730"/>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row>
    <row r="554" customFormat="false" ht="12.75" hidden="false" customHeight="true" outlineLevel="0" collapsed="false">
      <c r="A554" s="730"/>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row>
    <row r="555" customFormat="false" ht="12.75" hidden="false" customHeight="true" outlineLevel="0" collapsed="false">
      <c r="A555" s="730"/>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row>
    <row r="556" customFormat="false" ht="12.75" hidden="false" customHeight="true" outlineLevel="0" collapsed="false">
      <c r="A556" s="730"/>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row>
    <row r="557" customFormat="false" ht="12.75" hidden="false" customHeight="true" outlineLevel="0" collapsed="false">
      <c r="A557" s="730"/>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row>
    <row r="558" customFormat="false" ht="12.75" hidden="false" customHeight="true" outlineLevel="0" collapsed="false">
      <c r="A558" s="730"/>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row>
    <row r="559" customFormat="false" ht="12.75" hidden="false" customHeight="true" outlineLevel="0" collapsed="false">
      <c r="A559" s="730"/>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row>
    <row r="560" customFormat="false" ht="12.75" hidden="false" customHeight="true" outlineLevel="0" collapsed="false">
      <c r="A560" s="730"/>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row>
    <row r="561" customFormat="false" ht="12.75" hidden="false" customHeight="true" outlineLevel="0" collapsed="false">
      <c r="A561" s="730"/>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row>
    <row r="562" customFormat="false" ht="12.75" hidden="false" customHeight="true" outlineLevel="0" collapsed="false">
      <c r="A562" s="730"/>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row>
    <row r="563" customFormat="false" ht="12.75" hidden="false" customHeight="true" outlineLevel="0" collapsed="false">
      <c r="A563" s="730"/>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row>
    <row r="564" customFormat="false" ht="12.75" hidden="false" customHeight="true" outlineLevel="0" collapsed="false">
      <c r="A564" s="730"/>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row>
    <row r="565" customFormat="false" ht="12.75" hidden="false" customHeight="true" outlineLevel="0" collapsed="false">
      <c r="A565" s="730"/>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row>
    <row r="566" customFormat="false" ht="12.75" hidden="false" customHeight="true" outlineLevel="0" collapsed="false">
      <c r="A566" s="730"/>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row>
    <row r="567" customFormat="false" ht="12.75" hidden="false" customHeight="true" outlineLevel="0" collapsed="false">
      <c r="A567" s="730"/>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row>
    <row r="568" customFormat="false" ht="12.75" hidden="false" customHeight="true" outlineLevel="0" collapsed="false">
      <c r="A568" s="730"/>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row>
    <row r="569" customFormat="false" ht="12.75" hidden="false" customHeight="true" outlineLevel="0" collapsed="false">
      <c r="A569" s="730"/>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row>
    <row r="570" customFormat="false" ht="12.75" hidden="false" customHeight="true" outlineLevel="0" collapsed="false">
      <c r="A570" s="730"/>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row>
    <row r="571" customFormat="false" ht="12.75" hidden="false" customHeight="true" outlineLevel="0" collapsed="false">
      <c r="A571" s="730"/>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row>
    <row r="572" customFormat="false" ht="12.75" hidden="false" customHeight="true" outlineLevel="0" collapsed="false">
      <c r="A572" s="730"/>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row>
    <row r="573" customFormat="false" ht="12.75" hidden="false" customHeight="true" outlineLevel="0" collapsed="false">
      <c r="A573" s="730"/>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row>
    <row r="574" customFormat="false" ht="12.75" hidden="false" customHeight="true" outlineLevel="0" collapsed="false">
      <c r="A574" s="730"/>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row>
    <row r="575" customFormat="false" ht="12.75" hidden="false" customHeight="true" outlineLevel="0" collapsed="false">
      <c r="A575" s="730"/>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row>
    <row r="576" customFormat="false" ht="12.75" hidden="false" customHeight="true" outlineLevel="0" collapsed="false">
      <c r="A576" s="730"/>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row>
    <row r="577" customFormat="false" ht="12.75" hidden="false" customHeight="true" outlineLevel="0" collapsed="false">
      <c r="A577" s="730"/>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row>
    <row r="578" customFormat="false" ht="12.75" hidden="false" customHeight="true" outlineLevel="0" collapsed="false">
      <c r="A578" s="730"/>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row>
    <row r="579" customFormat="false" ht="12.75" hidden="false" customHeight="true" outlineLevel="0" collapsed="false">
      <c r="A579" s="730"/>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row>
    <row r="580" customFormat="false" ht="12.75" hidden="false" customHeight="true" outlineLevel="0" collapsed="false">
      <c r="A580" s="730"/>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row>
    <row r="581" customFormat="false" ht="12.75" hidden="false" customHeight="true" outlineLevel="0" collapsed="false">
      <c r="A581" s="730"/>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row>
    <row r="582" customFormat="false" ht="12.75" hidden="false" customHeight="true" outlineLevel="0" collapsed="false">
      <c r="A582" s="730"/>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row>
    <row r="583" customFormat="false" ht="12.75" hidden="false" customHeight="true" outlineLevel="0" collapsed="false">
      <c r="A583" s="730"/>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row>
    <row r="584" customFormat="false" ht="12.75" hidden="false" customHeight="true" outlineLevel="0" collapsed="false">
      <c r="A584" s="730"/>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row>
    <row r="585" customFormat="false" ht="12.75" hidden="false" customHeight="true" outlineLevel="0" collapsed="false">
      <c r="A585" s="730"/>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row>
    <row r="586" customFormat="false" ht="12.75" hidden="false" customHeight="true" outlineLevel="0" collapsed="false">
      <c r="A586" s="730"/>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row>
    <row r="587" customFormat="false" ht="12.75" hidden="false" customHeight="true" outlineLevel="0" collapsed="false">
      <c r="A587" s="730"/>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row>
    <row r="588" customFormat="false" ht="12.75" hidden="false" customHeight="true" outlineLevel="0" collapsed="false">
      <c r="A588" s="730"/>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row>
    <row r="589" customFormat="false" ht="12.75" hidden="false" customHeight="true" outlineLevel="0" collapsed="false">
      <c r="A589" s="730"/>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row>
    <row r="590" customFormat="false" ht="12.75" hidden="false" customHeight="true" outlineLevel="0" collapsed="false">
      <c r="A590" s="730"/>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row>
    <row r="591" customFormat="false" ht="12.75" hidden="false" customHeight="true" outlineLevel="0" collapsed="false">
      <c r="A591" s="730"/>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row>
    <row r="592" customFormat="false" ht="12.75" hidden="false" customHeight="true" outlineLevel="0" collapsed="false">
      <c r="A592" s="730"/>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row>
    <row r="593" customFormat="false" ht="12.75" hidden="false" customHeight="true" outlineLevel="0" collapsed="false">
      <c r="A593" s="730"/>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row>
    <row r="594" customFormat="false" ht="12.75" hidden="false" customHeight="true" outlineLevel="0" collapsed="false">
      <c r="A594" s="730"/>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row>
    <row r="595" customFormat="false" ht="12.75" hidden="false" customHeight="true" outlineLevel="0" collapsed="false">
      <c r="A595" s="730"/>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row>
    <row r="596" customFormat="false" ht="12.75" hidden="false" customHeight="true" outlineLevel="0" collapsed="false">
      <c r="A596" s="730"/>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row>
    <row r="597" customFormat="false" ht="12.75" hidden="false" customHeight="true" outlineLevel="0" collapsed="false">
      <c r="A597" s="730"/>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row>
    <row r="598" customFormat="false" ht="12.75" hidden="false" customHeight="true" outlineLevel="0" collapsed="false">
      <c r="A598" s="730"/>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row>
    <row r="599" customFormat="false" ht="12.75" hidden="false" customHeight="true" outlineLevel="0" collapsed="false">
      <c r="A599" s="730"/>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row>
    <row r="600" customFormat="false" ht="12.75" hidden="false" customHeight="true" outlineLevel="0" collapsed="false">
      <c r="A600" s="730"/>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row>
    <row r="601" customFormat="false" ht="12.75" hidden="false" customHeight="true" outlineLevel="0" collapsed="false">
      <c r="A601" s="730"/>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row>
    <row r="602" customFormat="false" ht="12.75" hidden="false" customHeight="true" outlineLevel="0" collapsed="false">
      <c r="A602" s="730"/>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row>
    <row r="603" customFormat="false" ht="12.75" hidden="false" customHeight="true" outlineLevel="0" collapsed="false">
      <c r="A603" s="730"/>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row>
    <row r="604" customFormat="false" ht="12.75" hidden="false" customHeight="true" outlineLevel="0" collapsed="false">
      <c r="A604" s="730"/>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row>
    <row r="605" customFormat="false" ht="12.75" hidden="false" customHeight="true" outlineLevel="0" collapsed="false">
      <c r="A605" s="730"/>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row>
    <row r="606" customFormat="false" ht="12.75" hidden="false" customHeight="true" outlineLevel="0" collapsed="false">
      <c r="A606" s="730"/>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row>
    <row r="607" customFormat="false" ht="12.75" hidden="false" customHeight="true" outlineLevel="0" collapsed="false">
      <c r="A607" s="730"/>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row>
    <row r="608" customFormat="false" ht="12.75" hidden="false" customHeight="true" outlineLevel="0" collapsed="false">
      <c r="A608" s="730"/>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row>
    <row r="609" customFormat="false" ht="12.75" hidden="false" customHeight="true" outlineLevel="0" collapsed="false">
      <c r="A609" s="730"/>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row>
    <row r="610" customFormat="false" ht="12.75" hidden="false" customHeight="true" outlineLevel="0" collapsed="false">
      <c r="A610" s="730"/>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row>
    <row r="611" customFormat="false" ht="12.75" hidden="false" customHeight="true" outlineLevel="0" collapsed="false">
      <c r="A611" s="730"/>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row>
    <row r="612" customFormat="false" ht="12.75" hidden="false" customHeight="true" outlineLevel="0" collapsed="false">
      <c r="A612" s="730"/>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row>
    <row r="613" customFormat="false" ht="12.75" hidden="false" customHeight="true" outlineLevel="0" collapsed="false">
      <c r="A613" s="730"/>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row>
    <row r="614" customFormat="false" ht="12.75" hidden="false" customHeight="true" outlineLevel="0" collapsed="false">
      <c r="A614" s="730"/>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row>
    <row r="615" customFormat="false" ht="12.75" hidden="false" customHeight="true" outlineLevel="0" collapsed="false">
      <c r="A615" s="730"/>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row>
    <row r="616" customFormat="false" ht="12.75" hidden="false" customHeight="true" outlineLevel="0" collapsed="false">
      <c r="A616" s="730"/>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row>
    <row r="617" customFormat="false" ht="12.75" hidden="false" customHeight="true" outlineLevel="0" collapsed="false">
      <c r="A617" s="730"/>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row>
    <row r="618" customFormat="false" ht="12.75" hidden="false" customHeight="true" outlineLevel="0" collapsed="false">
      <c r="A618" s="730"/>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row>
    <row r="619" customFormat="false" ht="12.75" hidden="false" customHeight="true" outlineLevel="0" collapsed="false">
      <c r="A619" s="730"/>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row>
    <row r="620" customFormat="false" ht="12.75" hidden="false" customHeight="true" outlineLevel="0" collapsed="false">
      <c r="A620" s="730"/>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row>
    <row r="621" customFormat="false" ht="12.75" hidden="false" customHeight="true" outlineLevel="0" collapsed="false">
      <c r="A621" s="730"/>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row>
    <row r="622" customFormat="false" ht="12.75" hidden="false" customHeight="true" outlineLevel="0" collapsed="false">
      <c r="A622" s="730"/>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row>
    <row r="623" customFormat="false" ht="12.75" hidden="false" customHeight="true" outlineLevel="0" collapsed="false">
      <c r="A623" s="730"/>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row>
    <row r="624" customFormat="false" ht="12.75" hidden="false" customHeight="true" outlineLevel="0" collapsed="false">
      <c r="A624" s="730"/>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row>
    <row r="625" customFormat="false" ht="12.75" hidden="false" customHeight="true" outlineLevel="0" collapsed="false">
      <c r="A625" s="730"/>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row>
    <row r="626" customFormat="false" ht="12.75" hidden="false" customHeight="true" outlineLevel="0" collapsed="false">
      <c r="A626" s="730"/>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row>
    <row r="627" customFormat="false" ht="12.75" hidden="false" customHeight="true" outlineLevel="0" collapsed="false">
      <c r="A627" s="730"/>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row>
    <row r="628" customFormat="false" ht="12.75" hidden="false" customHeight="true" outlineLevel="0" collapsed="false">
      <c r="A628" s="730"/>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row>
    <row r="629" customFormat="false" ht="12.75" hidden="false" customHeight="true" outlineLevel="0" collapsed="false">
      <c r="A629" s="730"/>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row>
    <row r="630" customFormat="false" ht="12.75" hidden="false" customHeight="true" outlineLevel="0" collapsed="false">
      <c r="A630" s="730"/>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row>
    <row r="631" customFormat="false" ht="12.75" hidden="false" customHeight="true" outlineLevel="0" collapsed="false">
      <c r="A631" s="730"/>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row>
    <row r="632" customFormat="false" ht="12.75" hidden="false" customHeight="true" outlineLevel="0" collapsed="false">
      <c r="A632" s="730"/>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row>
    <row r="633" customFormat="false" ht="12.75" hidden="false" customHeight="true" outlineLevel="0" collapsed="false">
      <c r="A633" s="730"/>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row>
    <row r="634" customFormat="false" ht="12.75" hidden="false" customHeight="true" outlineLevel="0" collapsed="false">
      <c r="A634" s="730"/>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row>
    <row r="635" customFormat="false" ht="12.75" hidden="false" customHeight="true" outlineLevel="0" collapsed="false">
      <c r="A635" s="730"/>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row>
    <row r="636" customFormat="false" ht="12.75" hidden="false" customHeight="true" outlineLevel="0" collapsed="false">
      <c r="A636" s="730"/>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row>
    <row r="637" customFormat="false" ht="12.75" hidden="false" customHeight="true" outlineLevel="0" collapsed="false">
      <c r="A637" s="730"/>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row>
    <row r="638" customFormat="false" ht="12.75" hidden="false" customHeight="true" outlineLevel="0" collapsed="false">
      <c r="A638" s="730"/>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row>
    <row r="639" customFormat="false" ht="12.75" hidden="false" customHeight="true" outlineLevel="0" collapsed="false">
      <c r="A639" s="730"/>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row>
    <row r="640" customFormat="false" ht="12.75" hidden="false" customHeight="true" outlineLevel="0" collapsed="false">
      <c r="A640" s="730"/>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row>
    <row r="641" customFormat="false" ht="12.75" hidden="false" customHeight="true" outlineLevel="0" collapsed="false">
      <c r="A641" s="730"/>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row>
    <row r="642" customFormat="false" ht="12.75" hidden="false" customHeight="true" outlineLevel="0" collapsed="false">
      <c r="A642" s="730"/>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row>
    <row r="643" customFormat="false" ht="12.75" hidden="false" customHeight="true" outlineLevel="0" collapsed="false">
      <c r="A643" s="730"/>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row>
    <row r="644" customFormat="false" ht="12.75" hidden="false" customHeight="true" outlineLevel="0" collapsed="false">
      <c r="A644" s="730"/>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row>
    <row r="645" customFormat="false" ht="12.75" hidden="false" customHeight="true" outlineLevel="0" collapsed="false">
      <c r="A645" s="730"/>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row>
    <row r="646" customFormat="false" ht="12.75" hidden="false" customHeight="true" outlineLevel="0" collapsed="false">
      <c r="A646" s="730"/>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row>
    <row r="647" customFormat="false" ht="12.75" hidden="false" customHeight="true" outlineLevel="0" collapsed="false">
      <c r="A647" s="730"/>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row>
    <row r="648" customFormat="false" ht="12.75" hidden="false" customHeight="true" outlineLevel="0" collapsed="false">
      <c r="A648" s="730"/>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row>
    <row r="649" customFormat="false" ht="12.75" hidden="false" customHeight="true" outlineLevel="0" collapsed="false">
      <c r="A649" s="730"/>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row>
    <row r="650" customFormat="false" ht="12.75" hidden="false" customHeight="true" outlineLevel="0" collapsed="false">
      <c r="A650" s="730"/>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row>
    <row r="651" customFormat="false" ht="12.75" hidden="false" customHeight="true" outlineLevel="0" collapsed="false">
      <c r="A651" s="730"/>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row>
    <row r="652" customFormat="false" ht="12.75" hidden="false" customHeight="true" outlineLevel="0" collapsed="false">
      <c r="A652" s="730"/>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row>
    <row r="653" customFormat="false" ht="12.75" hidden="false" customHeight="true" outlineLevel="0" collapsed="false">
      <c r="A653" s="730"/>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row>
    <row r="654" customFormat="false" ht="12.75" hidden="false" customHeight="true" outlineLevel="0" collapsed="false">
      <c r="A654" s="730"/>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row>
    <row r="655" customFormat="false" ht="12.75" hidden="false" customHeight="true" outlineLevel="0" collapsed="false">
      <c r="A655" s="730"/>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row>
    <row r="656" customFormat="false" ht="12.75" hidden="false" customHeight="true" outlineLevel="0" collapsed="false">
      <c r="A656" s="730"/>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row>
    <row r="657" customFormat="false" ht="12.75" hidden="false" customHeight="true" outlineLevel="0" collapsed="false">
      <c r="A657" s="730"/>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row>
    <row r="658" customFormat="false" ht="12.75" hidden="false" customHeight="true" outlineLevel="0" collapsed="false">
      <c r="A658" s="730"/>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row>
    <row r="659" customFormat="false" ht="12.75" hidden="false" customHeight="true" outlineLevel="0" collapsed="false">
      <c r="A659" s="730"/>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row>
    <row r="660" customFormat="false" ht="12.75" hidden="false" customHeight="true" outlineLevel="0" collapsed="false">
      <c r="A660" s="730"/>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row>
    <row r="661" customFormat="false" ht="12.75" hidden="false" customHeight="true" outlineLevel="0" collapsed="false">
      <c r="A661" s="730"/>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row>
    <row r="662" customFormat="false" ht="12.75" hidden="false" customHeight="true" outlineLevel="0" collapsed="false">
      <c r="A662" s="730"/>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row>
    <row r="663" customFormat="false" ht="12.75" hidden="false" customHeight="true" outlineLevel="0" collapsed="false">
      <c r="A663" s="730"/>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row>
    <row r="664" customFormat="false" ht="12.75" hidden="false" customHeight="true" outlineLevel="0" collapsed="false">
      <c r="A664" s="730"/>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row>
    <row r="665" customFormat="false" ht="12.75" hidden="false" customHeight="true" outlineLevel="0" collapsed="false">
      <c r="A665" s="730"/>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row>
    <row r="666" customFormat="false" ht="12.75" hidden="false" customHeight="true" outlineLevel="0" collapsed="false">
      <c r="A666" s="730"/>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row>
    <row r="667" customFormat="false" ht="12.75" hidden="false" customHeight="true" outlineLevel="0" collapsed="false">
      <c r="A667" s="730"/>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row>
    <row r="668" customFormat="false" ht="12.75" hidden="false" customHeight="true" outlineLevel="0" collapsed="false">
      <c r="A668" s="730"/>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row>
    <row r="669" customFormat="false" ht="12.75" hidden="false" customHeight="true" outlineLevel="0" collapsed="false">
      <c r="A669" s="730"/>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row>
    <row r="670" customFormat="false" ht="12.75" hidden="false" customHeight="true" outlineLevel="0" collapsed="false">
      <c r="A670" s="730"/>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row>
    <row r="671" customFormat="false" ht="12.75" hidden="false" customHeight="true" outlineLevel="0" collapsed="false">
      <c r="A671" s="730"/>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row>
    <row r="672" customFormat="false" ht="12.75" hidden="false" customHeight="true" outlineLevel="0" collapsed="false">
      <c r="A672" s="730"/>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row>
    <row r="673" customFormat="false" ht="12.75" hidden="false" customHeight="true" outlineLevel="0" collapsed="false">
      <c r="A673" s="730"/>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row>
    <row r="674" customFormat="false" ht="12.75" hidden="false" customHeight="true" outlineLevel="0" collapsed="false">
      <c r="A674" s="730"/>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row>
    <row r="675" customFormat="false" ht="12.75" hidden="false" customHeight="true" outlineLevel="0" collapsed="false">
      <c r="A675" s="730"/>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row>
    <row r="676" customFormat="false" ht="12.75" hidden="false" customHeight="true" outlineLevel="0" collapsed="false">
      <c r="A676" s="730"/>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row>
    <row r="677" customFormat="false" ht="12.75" hidden="false" customHeight="true" outlineLevel="0" collapsed="false">
      <c r="A677" s="730"/>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row>
    <row r="678" customFormat="false" ht="12.75" hidden="false" customHeight="true" outlineLevel="0" collapsed="false">
      <c r="A678" s="730"/>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row>
    <row r="679" customFormat="false" ht="12.75" hidden="false" customHeight="true" outlineLevel="0" collapsed="false">
      <c r="A679" s="730"/>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row>
    <row r="680" customFormat="false" ht="12.75" hidden="false" customHeight="true" outlineLevel="0" collapsed="false">
      <c r="A680" s="730"/>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row>
    <row r="681" customFormat="false" ht="12.75" hidden="false" customHeight="true" outlineLevel="0" collapsed="false">
      <c r="A681" s="730"/>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row>
    <row r="682" customFormat="false" ht="12.75" hidden="false" customHeight="true" outlineLevel="0" collapsed="false">
      <c r="A682" s="730"/>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row>
    <row r="683" customFormat="false" ht="12.75" hidden="false" customHeight="true" outlineLevel="0" collapsed="false">
      <c r="A683" s="730"/>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row>
    <row r="684" customFormat="false" ht="12.75" hidden="false" customHeight="true" outlineLevel="0" collapsed="false">
      <c r="A684" s="730"/>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row>
    <row r="685" customFormat="false" ht="12.75" hidden="false" customHeight="true" outlineLevel="0" collapsed="false">
      <c r="A685" s="730"/>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row>
    <row r="686" customFormat="false" ht="12.75" hidden="false" customHeight="true" outlineLevel="0" collapsed="false">
      <c r="A686" s="730"/>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row>
    <row r="687" customFormat="false" ht="12.75" hidden="false" customHeight="true" outlineLevel="0" collapsed="false">
      <c r="A687" s="730"/>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row>
    <row r="688" customFormat="false" ht="12.75" hidden="false" customHeight="true" outlineLevel="0" collapsed="false">
      <c r="A688" s="730"/>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row>
    <row r="689" customFormat="false" ht="12.75" hidden="false" customHeight="true" outlineLevel="0" collapsed="false">
      <c r="A689" s="730"/>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row>
    <row r="690" customFormat="false" ht="12.75" hidden="false" customHeight="true" outlineLevel="0" collapsed="false">
      <c r="A690" s="730"/>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row>
    <row r="691" customFormat="false" ht="12.75" hidden="false" customHeight="true" outlineLevel="0" collapsed="false">
      <c r="A691" s="730"/>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row>
    <row r="692" customFormat="false" ht="12.75" hidden="false" customHeight="true" outlineLevel="0" collapsed="false">
      <c r="A692" s="730"/>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row>
    <row r="693" customFormat="false" ht="12.75" hidden="false" customHeight="true" outlineLevel="0" collapsed="false">
      <c r="A693" s="730"/>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row>
    <row r="694" customFormat="false" ht="12.75" hidden="false" customHeight="true" outlineLevel="0" collapsed="false">
      <c r="A694" s="730"/>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row>
    <row r="695" customFormat="false" ht="12.75" hidden="false" customHeight="true" outlineLevel="0" collapsed="false">
      <c r="A695" s="730"/>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row>
    <row r="696" customFormat="false" ht="12.75" hidden="false" customHeight="true" outlineLevel="0" collapsed="false">
      <c r="A696" s="730"/>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row>
    <row r="697" customFormat="false" ht="12.75" hidden="false" customHeight="true" outlineLevel="0" collapsed="false">
      <c r="A697" s="730"/>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row>
    <row r="698" customFormat="false" ht="12.75" hidden="false" customHeight="true" outlineLevel="0" collapsed="false">
      <c r="A698" s="730"/>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row>
    <row r="699" customFormat="false" ht="12.75" hidden="false" customHeight="true" outlineLevel="0" collapsed="false">
      <c r="A699" s="730"/>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row>
    <row r="700" customFormat="false" ht="12.75" hidden="false" customHeight="true" outlineLevel="0" collapsed="false">
      <c r="A700" s="730"/>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row>
    <row r="701" customFormat="false" ht="12.75" hidden="false" customHeight="true" outlineLevel="0" collapsed="false">
      <c r="A701" s="730"/>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row>
    <row r="702" customFormat="false" ht="12.75" hidden="false" customHeight="true" outlineLevel="0" collapsed="false">
      <c r="A702" s="730"/>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row>
    <row r="703" customFormat="false" ht="12.75" hidden="false" customHeight="true" outlineLevel="0" collapsed="false">
      <c r="A703" s="730"/>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row>
    <row r="704" customFormat="false" ht="12.75" hidden="false" customHeight="true" outlineLevel="0" collapsed="false">
      <c r="A704" s="730"/>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row>
    <row r="705" customFormat="false" ht="12.75" hidden="false" customHeight="true" outlineLevel="0" collapsed="false">
      <c r="A705" s="730"/>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row>
    <row r="706" customFormat="false" ht="12.75" hidden="false" customHeight="true" outlineLevel="0" collapsed="false">
      <c r="A706" s="730"/>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row>
    <row r="707" customFormat="false" ht="12.75" hidden="false" customHeight="true" outlineLevel="0" collapsed="false">
      <c r="A707" s="730"/>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row>
    <row r="708" customFormat="false" ht="12.75" hidden="false" customHeight="true" outlineLevel="0" collapsed="false">
      <c r="A708" s="730"/>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row>
    <row r="709" customFormat="false" ht="12.75" hidden="false" customHeight="true" outlineLevel="0" collapsed="false">
      <c r="A709" s="730"/>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row>
    <row r="710" customFormat="false" ht="12.75" hidden="false" customHeight="true" outlineLevel="0" collapsed="false">
      <c r="A710" s="730"/>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row>
    <row r="711" customFormat="false" ht="12.75" hidden="false" customHeight="true" outlineLevel="0" collapsed="false">
      <c r="A711" s="730"/>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row>
    <row r="712" customFormat="false" ht="12.75" hidden="false" customHeight="true" outlineLevel="0" collapsed="false">
      <c r="A712" s="730"/>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row>
    <row r="713" customFormat="false" ht="12.75" hidden="false" customHeight="true" outlineLevel="0" collapsed="false">
      <c r="A713" s="730"/>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row>
    <row r="714" customFormat="false" ht="12.75" hidden="false" customHeight="true" outlineLevel="0" collapsed="false">
      <c r="A714" s="730"/>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row>
    <row r="715" customFormat="false" ht="12.75" hidden="false" customHeight="true" outlineLevel="0" collapsed="false">
      <c r="A715" s="730"/>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row>
    <row r="716" customFormat="false" ht="12.75" hidden="false" customHeight="true" outlineLevel="0" collapsed="false">
      <c r="A716" s="730"/>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row>
    <row r="717" customFormat="false" ht="12.75" hidden="false" customHeight="true" outlineLevel="0" collapsed="false">
      <c r="A717" s="730"/>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row>
    <row r="718" customFormat="false" ht="12.75" hidden="false" customHeight="true" outlineLevel="0" collapsed="false">
      <c r="A718" s="730"/>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row>
    <row r="719" customFormat="false" ht="12.75" hidden="false" customHeight="true" outlineLevel="0" collapsed="false">
      <c r="A719" s="730"/>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row>
    <row r="720" customFormat="false" ht="12.75" hidden="false" customHeight="true" outlineLevel="0" collapsed="false">
      <c r="A720" s="730"/>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row>
    <row r="721" customFormat="false" ht="12.75" hidden="false" customHeight="true" outlineLevel="0" collapsed="false">
      <c r="A721" s="730"/>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row>
    <row r="722" customFormat="false" ht="12.75" hidden="false" customHeight="true" outlineLevel="0" collapsed="false">
      <c r="A722" s="730"/>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row>
    <row r="723" customFormat="false" ht="12.75" hidden="false" customHeight="true" outlineLevel="0" collapsed="false">
      <c r="A723" s="730"/>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row>
    <row r="724" customFormat="false" ht="12.75" hidden="false" customHeight="true" outlineLevel="0" collapsed="false">
      <c r="A724" s="730"/>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row>
    <row r="725" customFormat="false" ht="12.75" hidden="false" customHeight="true" outlineLevel="0" collapsed="false">
      <c r="A725" s="730"/>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row>
    <row r="726" customFormat="false" ht="12.75" hidden="false" customHeight="true" outlineLevel="0" collapsed="false">
      <c r="A726" s="730"/>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row>
    <row r="727" customFormat="false" ht="12.75" hidden="false" customHeight="true" outlineLevel="0" collapsed="false">
      <c r="A727" s="730"/>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row>
    <row r="728" customFormat="false" ht="12.75" hidden="false" customHeight="true" outlineLevel="0" collapsed="false">
      <c r="A728" s="730"/>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row>
    <row r="729" customFormat="false" ht="12.75" hidden="false" customHeight="true" outlineLevel="0" collapsed="false">
      <c r="A729" s="730"/>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row>
    <row r="730" customFormat="false" ht="12.75" hidden="false" customHeight="true" outlineLevel="0" collapsed="false">
      <c r="A730" s="730"/>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row>
    <row r="731" customFormat="false" ht="12.75" hidden="false" customHeight="true" outlineLevel="0" collapsed="false">
      <c r="A731" s="730"/>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row>
    <row r="732" customFormat="false" ht="12.75" hidden="false" customHeight="true" outlineLevel="0" collapsed="false">
      <c r="A732" s="730"/>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row>
    <row r="733" customFormat="false" ht="12.75" hidden="false" customHeight="true" outlineLevel="0" collapsed="false">
      <c r="A733" s="730"/>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row>
    <row r="734" customFormat="false" ht="12.75" hidden="false" customHeight="true" outlineLevel="0" collapsed="false">
      <c r="A734" s="730"/>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row>
    <row r="735" customFormat="false" ht="12.75" hidden="false" customHeight="true" outlineLevel="0" collapsed="false">
      <c r="A735" s="730"/>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row>
    <row r="736" customFormat="false" ht="12.75" hidden="false" customHeight="true" outlineLevel="0" collapsed="false">
      <c r="A736" s="730"/>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row>
    <row r="737" customFormat="false" ht="12.75" hidden="false" customHeight="true" outlineLevel="0" collapsed="false">
      <c r="A737" s="730"/>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row>
    <row r="738" customFormat="false" ht="12.75" hidden="false" customHeight="true" outlineLevel="0" collapsed="false">
      <c r="A738" s="730"/>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row>
    <row r="739" customFormat="false" ht="12.75" hidden="false" customHeight="true" outlineLevel="0" collapsed="false">
      <c r="A739" s="730"/>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row>
    <row r="740" customFormat="false" ht="12.75" hidden="false" customHeight="true" outlineLevel="0" collapsed="false">
      <c r="A740" s="730"/>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row>
    <row r="741" customFormat="false" ht="12.75" hidden="false" customHeight="true" outlineLevel="0" collapsed="false">
      <c r="A741" s="730"/>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row>
    <row r="742" customFormat="false" ht="12.75" hidden="false" customHeight="true" outlineLevel="0" collapsed="false">
      <c r="A742" s="730"/>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row>
    <row r="743" customFormat="false" ht="12.75" hidden="false" customHeight="true" outlineLevel="0" collapsed="false">
      <c r="A743" s="730"/>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row>
    <row r="744" customFormat="false" ht="12.75" hidden="false" customHeight="true" outlineLevel="0" collapsed="false">
      <c r="A744" s="730"/>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row>
    <row r="745" customFormat="false" ht="12.75" hidden="false" customHeight="true" outlineLevel="0" collapsed="false">
      <c r="A745" s="730"/>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row>
    <row r="746" customFormat="false" ht="12.75" hidden="false" customHeight="true" outlineLevel="0" collapsed="false">
      <c r="A746" s="730"/>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row>
    <row r="747" customFormat="false" ht="12.75" hidden="false" customHeight="true" outlineLevel="0" collapsed="false">
      <c r="A747" s="730"/>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row>
    <row r="748" customFormat="false" ht="12.75" hidden="false" customHeight="true" outlineLevel="0" collapsed="false">
      <c r="A748" s="730"/>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row>
    <row r="749" customFormat="false" ht="12.75" hidden="false" customHeight="true" outlineLevel="0" collapsed="false">
      <c r="A749" s="730"/>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row>
    <row r="750" customFormat="false" ht="12.75" hidden="false" customHeight="true" outlineLevel="0" collapsed="false">
      <c r="A750" s="730"/>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row>
    <row r="751" customFormat="false" ht="12.75" hidden="false" customHeight="true" outlineLevel="0" collapsed="false">
      <c r="A751" s="730"/>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row>
    <row r="752" customFormat="false" ht="12.75" hidden="false" customHeight="true" outlineLevel="0" collapsed="false">
      <c r="A752" s="730"/>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row>
    <row r="753" customFormat="false" ht="12.75" hidden="false" customHeight="true" outlineLevel="0" collapsed="false">
      <c r="A753" s="730"/>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row>
    <row r="754" customFormat="false" ht="12.75" hidden="false" customHeight="true" outlineLevel="0" collapsed="false">
      <c r="A754" s="730"/>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row>
    <row r="755" customFormat="false" ht="12.75" hidden="false" customHeight="true" outlineLevel="0" collapsed="false">
      <c r="A755" s="730"/>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row>
    <row r="756" customFormat="false" ht="12.75" hidden="false" customHeight="true" outlineLevel="0" collapsed="false">
      <c r="A756" s="730"/>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row>
    <row r="757" customFormat="false" ht="12.75" hidden="false" customHeight="true" outlineLevel="0" collapsed="false">
      <c r="A757" s="730"/>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row>
    <row r="758" customFormat="false" ht="12.75" hidden="false" customHeight="true" outlineLevel="0" collapsed="false">
      <c r="A758" s="730"/>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row>
    <row r="759" customFormat="false" ht="12.75" hidden="false" customHeight="true" outlineLevel="0" collapsed="false">
      <c r="A759" s="730"/>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row>
    <row r="760" customFormat="false" ht="12.75" hidden="false" customHeight="true" outlineLevel="0" collapsed="false">
      <c r="A760" s="730"/>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row>
    <row r="761" customFormat="false" ht="12.75" hidden="false" customHeight="true" outlineLevel="0" collapsed="false">
      <c r="A761" s="730"/>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row>
    <row r="762" customFormat="false" ht="12.75" hidden="false" customHeight="true" outlineLevel="0" collapsed="false">
      <c r="A762" s="730"/>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row>
    <row r="763" customFormat="false" ht="12.75" hidden="false" customHeight="true" outlineLevel="0" collapsed="false">
      <c r="A763" s="730"/>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row>
    <row r="764" customFormat="false" ht="12.75" hidden="false" customHeight="true" outlineLevel="0" collapsed="false">
      <c r="A764" s="730"/>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row>
    <row r="765" customFormat="false" ht="12.75" hidden="false" customHeight="true" outlineLevel="0" collapsed="false">
      <c r="A765" s="730"/>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row>
    <row r="766" customFormat="false" ht="12.75" hidden="false" customHeight="true" outlineLevel="0" collapsed="false">
      <c r="A766" s="730"/>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row>
    <row r="767" customFormat="false" ht="12.75" hidden="false" customHeight="true" outlineLevel="0" collapsed="false">
      <c r="A767" s="730"/>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row>
    <row r="768" customFormat="false" ht="12.75" hidden="false" customHeight="true" outlineLevel="0" collapsed="false">
      <c r="A768" s="730"/>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row>
    <row r="769" customFormat="false" ht="12.75" hidden="false" customHeight="true" outlineLevel="0" collapsed="false">
      <c r="A769" s="730"/>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row>
    <row r="770" customFormat="false" ht="12.75" hidden="false" customHeight="true" outlineLevel="0" collapsed="false">
      <c r="A770" s="730"/>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row>
    <row r="771" customFormat="false" ht="12.75" hidden="false" customHeight="true" outlineLevel="0" collapsed="false">
      <c r="A771" s="730"/>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row>
    <row r="772" customFormat="false" ht="12.75" hidden="false" customHeight="true" outlineLevel="0" collapsed="false">
      <c r="A772" s="730"/>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row>
    <row r="773" customFormat="false" ht="12.75" hidden="false" customHeight="true" outlineLevel="0" collapsed="false">
      <c r="A773" s="730"/>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row>
    <row r="774" customFormat="false" ht="12.75" hidden="false" customHeight="true" outlineLevel="0" collapsed="false">
      <c r="A774" s="730"/>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row>
    <row r="775" customFormat="false" ht="12.75" hidden="false" customHeight="true" outlineLevel="0" collapsed="false">
      <c r="A775" s="730"/>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row>
    <row r="776" customFormat="false" ht="12.75" hidden="false" customHeight="true" outlineLevel="0" collapsed="false">
      <c r="A776" s="730"/>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row>
    <row r="777" customFormat="false" ht="12.75" hidden="false" customHeight="true" outlineLevel="0" collapsed="false">
      <c r="A777" s="730"/>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row>
    <row r="778" customFormat="false" ht="12.75" hidden="false" customHeight="true" outlineLevel="0" collapsed="false">
      <c r="A778" s="730"/>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row>
    <row r="779" customFormat="false" ht="12.75" hidden="false" customHeight="true" outlineLevel="0" collapsed="false">
      <c r="A779" s="730"/>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row>
    <row r="780" customFormat="false" ht="12.75" hidden="false" customHeight="true" outlineLevel="0" collapsed="false">
      <c r="A780" s="730"/>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row>
    <row r="781" customFormat="false" ht="12.75" hidden="false" customHeight="true" outlineLevel="0" collapsed="false">
      <c r="A781" s="730"/>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row>
    <row r="782" customFormat="false" ht="12.75" hidden="false" customHeight="true" outlineLevel="0" collapsed="false">
      <c r="A782" s="730"/>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row>
    <row r="783" customFormat="false" ht="12.75" hidden="false" customHeight="true" outlineLevel="0" collapsed="false">
      <c r="A783" s="730"/>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row>
    <row r="784" customFormat="false" ht="12.75" hidden="false" customHeight="true" outlineLevel="0" collapsed="false">
      <c r="A784" s="730"/>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row>
    <row r="785" customFormat="false" ht="12.75" hidden="false" customHeight="true" outlineLevel="0" collapsed="false">
      <c r="A785" s="730"/>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row>
    <row r="786" customFormat="false" ht="12.75" hidden="false" customHeight="true" outlineLevel="0" collapsed="false">
      <c r="A786" s="730"/>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row>
    <row r="787" customFormat="false" ht="12.75" hidden="false" customHeight="true" outlineLevel="0" collapsed="false">
      <c r="A787" s="730"/>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row>
    <row r="788" customFormat="false" ht="12.75" hidden="false" customHeight="true" outlineLevel="0" collapsed="false">
      <c r="A788" s="730"/>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row>
    <row r="789" customFormat="false" ht="12.75" hidden="false" customHeight="true" outlineLevel="0" collapsed="false">
      <c r="A789" s="730"/>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row>
    <row r="790" customFormat="false" ht="12.75" hidden="false" customHeight="true" outlineLevel="0" collapsed="false">
      <c r="A790" s="730"/>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row>
    <row r="791" customFormat="false" ht="12.75" hidden="false" customHeight="true" outlineLevel="0" collapsed="false">
      <c r="A791" s="730"/>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row>
    <row r="792" customFormat="false" ht="12.75" hidden="false" customHeight="true" outlineLevel="0" collapsed="false">
      <c r="A792" s="730"/>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row>
    <row r="793" customFormat="false" ht="12.75" hidden="false" customHeight="true" outlineLevel="0" collapsed="false">
      <c r="A793" s="730"/>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row>
    <row r="794" customFormat="false" ht="12.75" hidden="false" customHeight="true" outlineLevel="0" collapsed="false">
      <c r="A794" s="730"/>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row>
    <row r="795" customFormat="false" ht="12.75" hidden="false" customHeight="true" outlineLevel="0" collapsed="false">
      <c r="A795" s="730"/>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row>
    <row r="796" customFormat="false" ht="12.75" hidden="false" customHeight="true" outlineLevel="0" collapsed="false">
      <c r="A796" s="730"/>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row>
    <row r="797" customFormat="false" ht="12.75" hidden="false" customHeight="true" outlineLevel="0" collapsed="false">
      <c r="A797" s="730"/>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row>
    <row r="798" customFormat="false" ht="12.75" hidden="false" customHeight="true" outlineLevel="0" collapsed="false">
      <c r="A798" s="730"/>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row>
    <row r="799" customFormat="false" ht="12.75" hidden="false" customHeight="true" outlineLevel="0" collapsed="false">
      <c r="A799" s="730"/>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row>
    <row r="800" customFormat="false" ht="12.75" hidden="false" customHeight="true" outlineLevel="0" collapsed="false">
      <c r="A800" s="730"/>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row>
    <row r="801" customFormat="false" ht="12.75" hidden="false" customHeight="true" outlineLevel="0" collapsed="false">
      <c r="A801" s="730"/>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row>
    <row r="802" customFormat="false" ht="12.75" hidden="false" customHeight="true" outlineLevel="0" collapsed="false">
      <c r="A802" s="730"/>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row>
    <row r="803" customFormat="false" ht="12.75" hidden="false" customHeight="true" outlineLevel="0" collapsed="false">
      <c r="A803" s="730"/>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row>
    <row r="804" customFormat="false" ht="12.75" hidden="false" customHeight="true" outlineLevel="0" collapsed="false">
      <c r="A804" s="730"/>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row>
    <row r="805" customFormat="false" ht="12.75" hidden="false" customHeight="true" outlineLevel="0" collapsed="false">
      <c r="A805" s="730"/>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row>
    <row r="806" customFormat="false" ht="12.75" hidden="false" customHeight="true" outlineLevel="0" collapsed="false">
      <c r="A806" s="730"/>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row>
    <row r="807" customFormat="false" ht="12.75" hidden="false" customHeight="true" outlineLevel="0" collapsed="false">
      <c r="A807" s="730"/>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row>
    <row r="808" customFormat="false" ht="12.75" hidden="false" customHeight="true" outlineLevel="0" collapsed="false">
      <c r="A808" s="730"/>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row>
    <row r="809" customFormat="false" ht="12.75" hidden="false" customHeight="true" outlineLevel="0" collapsed="false">
      <c r="A809" s="730"/>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row>
    <row r="810" customFormat="false" ht="12.75" hidden="false" customHeight="true" outlineLevel="0" collapsed="false">
      <c r="A810" s="730"/>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row>
    <row r="811" customFormat="false" ht="12.75" hidden="false" customHeight="true" outlineLevel="0" collapsed="false">
      <c r="A811" s="730"/>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row>
    <row r="812" customFormat="false" ht="12.75" hidden="false" customHeight="true" outlineLevel="0" collapsed="false">
      <c r="A812" s="730"/>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row>
    <row r="813" customFormat="false" ht="12.75" hidden="false" customHeight="true" outlineLevel="0" collapsed="false">
      <c r="A813" s="730"/>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row>
    <row r="814" customFormat="false" ht="12.75" hidden="false" customHeight="true" outlineLevel="0" collapsed="false">
      <c r="A814" s="730"/>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row>
    <row r="815" customFormat="false" ht="12.75" hidden="false" customHeight="true" outlineLevel="0" collapsed="false">
      <c r="A815" s="730"/>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row>
    <row r="816" customFormat="false" ht="12.75" hidden="false" customHeight="true" outlineLevel="0" collapsed="false">
      <c r="A816" s="730"/>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row>
    <row r="817" customFormat="false" ht="12.75" hidden="false" customHeight="true" outlineLevel="0" collapsed="false">
      <c r="A817" s="730"/>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row>
    <row r="818" customFormat="false" ht="12.75" hidden="false" customHeight="true" outlineLevel="0" collapsed="false">
      <c r="A818" s="730"/>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row>
    <row r="819" customFormat="false" ht="12.75" hidden="false" customHeight="true" outlineLevel="0" collapsed="false">
      <c r="A819" s="730"/>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row>
    <row r="820" customFormat="false" ht="12.75" hidden="false" customHeight="true" outlineLevel="0" collapsed="false">
      <c r="A820" s="730"/>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row>
    <row r="821" customFormat="false" ht="12.75" hidden="false" customHeight="true" outlineLevel="0" collapsed="false">
      <c r="A821" s="730"/>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row>
    <row r="822" customFormat="false" ht="12.75" hidden="false" customHeight="true" outlineLevel="0" collapsed="false">
      <c r="A822" s="730"/>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row>
    <row r="823" customFormat="false" ht="12.75" hidden="false" customHeight="true" outlineLevel="0" collapsed="false">
      <c r="A823" s="730"/>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row>
    <row r="824" customFormat="false" ht="12.75" hidden="false" customHeight="true" outlineLevel="0" collapsed="false">
      <c r="A824" s="730"/>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row>
    <row r="825" customFormat="false" ht="12.75" hidden="false" customHeight="true" outlineLevel="0" collapsed="false">
      <c r="A825" s="730"/>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row>
    <row r="826" customFormat="false" ht="12.75" hidden="false" customHeight="true" outlineLevel="0" collapsed="false">
      <c r="A826" s="730"/>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row>
    <row r="827" customFormat="false" ht="12.75" hidden="false" customHeight="true" outlineLevel="0" collapsed="false">
      <c r="A827" s="730"/>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row>
    <row r="828" customFormat="false" ht="12.75" hidden="false" customHeight="true" outlineLevel="0" collapsed="false">
      <c r="A828" s="730"/>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row>
    <row r="829" customFormat="false" ht="12.75" hidden="false" customHeight="true" outlineLevel="0" collapsed="false">
      <c r="A829" s="730"/>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row>
    <row r="830" customFormat="false" ht="12.75" hidden="false" customHeight="true" outlineLevel="0" collapsed="false">
      <c r="A830" s="730"/>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row>
    <row r="831" customFormat="false" ht="12.75" hidden="false" customHeight="true" outlineLevel="0" collapsed="false">
      <c r="A831" s="730"/>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row>
    <row r="832" customFormat="false" ht="12.75" hidden="false" customHeight="true" outlineLevel="0" collapsed="false">
      <c r="A832" s="730"/>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row>
    <row r="833" customFormat="false" ht="12.75" hidden="false" customHeight="true" outlineLevel="0" collapsed="false">
      <c r="A833" s="730"/>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row>
    <row r="834" customFormat="false" ht="12.75" hidden="false" customHeight="true" outlineLevel="0" collapsed="false">
      <c r="A834" s="730"/>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row>
    <row r="835" customFormat="false" ht="12.75" hidden="false" customHeight="true" outlineLevel="0" collapsed="false">
      <c r="A835" s="730"/>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row>
    <row r="836" customFormat="false" ht="12.75" hidden="false" customHeight="true" outlineLevel="0" collapsed="false">
      <c r="A836" s="730"/>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row>
    <row r="837" customFormat="false" ht="12.75" hidden="false" customHeight="true" outlineLevel="0" collapsed="false">
      <c r="A837" s="730"/>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row>
    <row r="838" customFormat="false" ht="12.75" hidden="false" customHeight="true" outlineLevel="0" collapsed="false">
      <c r="A838" s="730"/>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row>
    <row r="839" customFormat="false" ht="12.75" hidden="false" customHeight="true" outlineLevel="0" collapsed="false">
      <c r="A839" s="730"/>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row>
    <row r="840" customFormat="false" ht="12.75" hidden="false" customHeight="true" outlineLevel="0" collapsed="false">
      <c r="A840" s="730"/>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row>
    <row r="841" customFormat="false" ht="12.75" hidden="false" customHeight="true" outlineLevel="0" collapsed="false">
      <c r="A841" s="730"/>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row>
    <row r="842" customFormat="false" ht="12.75" hidden="false" customHeight="true" outlineLevel="0" collapsed="false">
      <c r="A842" s="730"/>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row>
    <row r="843" customFormat="false" ht="12.75" hidden="false" customHeight="true" outlineLevel="0" collapsed="false">
      <c r="A843" s="730"/>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row>
    <row r="844" customFormat="false" ht="12.75" hidden="false" customHeight="true" outlineLevel="0" collapsed="false">
      <c r="A844" s="730"/>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row>
    <row r="845" customFormat="false" ht="12.75" hidden="false" customHeight="true" outlineLevel="0" collapsed="false">
      <c r="A845" s="730"/>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row>
    <row r="846" customFormat="false" ht="12.75" hidden="false" customHeight="true" outlineLevel="0" collapsed="false">
      <c r="A846" s="730"/>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row>
    <row r="847" customFormat="false" ht="12.75" hidden="false" customHeight="true" outlineLevel="0" collapsed="false">
      <c r="A847" s="730"/>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row>
    <row r="848" customFormat="false" ht="12.75" hidden="false" customHeight="true" outlineLevel="0" collapsed="false">
      <c r="A848" s="730"/>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row>
    <row r="849" customFormat="false" ht="12.75" hidden="false" customHeight="true" outlineLevel="0" collapsed="false">
      <c r="A849" s="730"/>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row>
    <row r="850" customFormat="false" ht="12.75" hidden="false" customHeight="true" outlineLevel="0" collapsed="false">
      <c r="A850" s="730"/>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row>
    <row r="851" customFormat="false" ht="12.75" hidden="false" customHeight="true" outlineLevel="0" collapsed="false">
      <c r="A851" s="730"/>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row>
    <row r="852" customFormat="false" ht="12.75" hidden="false" customHeight="true" outlineLevel="0" collapsed="false">
      <c r="A852" s="730"/>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row>
    <row r="853" customFormat="false" ht="12.75" hidden="false" customHeight="true" outlineLevel="0" collapsed="false">
      <c r="A853" s="730"/>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row>
    <row r="854" customFormat="false" ht="12.75" hidden="false" customHeight="true" outlineLevel="0" collapsed="false">
      <c r="A854" s="730"/>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row>
    <row r="855" customFormat="false" ht="12.75" hidden="false" customHeight="true" outlineLevel="0" collapsed="false">
      <c r="A855" s="730"/>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row>
    <row r="856" customFormat="false" ht="12.75" hidden="false" customHeight="true" outlineLevel="0" collapsed="false">
      <c r="A856" s="730"/>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row>
    <row r="857" customFormat="false" ht="12.75" hidden="false" customHeight="true" outlineLevel="0" collapsed="false">
      <c r="A857" s="730"/>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row>
    <row r="858" customFormat="false" ht="12.75" hidden="false" customHeight="true" outlineLevel="0" collapsed="false">
      <c r="A858" s="730"/>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row>
    <row r="859" customFormat="false" ht="12.75" hidden="false" customHeight="true" outlineLevel="0" collapsed="false">
      <c r="A859" s="730"/>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row>
    <row r="860" customFormat="false" ht="12.75" hidden="false" customHeight="true" outlineLevel="0" collapsed="false">
      <c r="A860" s="730"/>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row>
    <row r="861" customFormat="false" ht="12.75" hidden="false" customHeight="true" outlineLevel="0" collapsed="false">
      <c r="A861" s="730"/>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row>
    <row r="862" customFormat="false" ht="12.75" hidden="false" customHeight="true" outlineLevel="0" collapsed="false">
      <c r="A862" s="730"/>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row>
    <row r="863" customFormat="false" ht="12.75" hidden="false" customHeight="true" outlineLevel="0" collapsed="false">
      <c r="A863" s="730"/>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row>
    <row r="864" customFormat="false" ht="12.75" hidden="false" customHeight="true" outlineLevel="0" collapsed="false">
      <c r="A864" s="730"/>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row>
    <row r="865" customFormat="false" ht="12.75" hidden="false" customHeight="true" outlineLevel="0" collapsed="false">
      <c r="A865" s="730"/>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row>
    <row r="866" customFormat="false" ht="12.75" hidden="false" customHeight="true" outlineLevel="0" collapsed="false">
      <c r="A866" s="730"/>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row>
    <row r="867" customFormat="false" ht="12.75" hidden="false" customHeight="true" outlineLevel="0" collapsed="false">
      <c r="A867" s="730"/>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row>
    <row r="868" customFormat="false" ht="12.75" hidden="false" customHeight="true" outlineLevel="0" collapsed="false">
      <c r="A868" s="730"/>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row>
    <row r="869" customFormat="false" ht="12.75" hidden="false" customHeight="true" outlineLevel="0" collapsed="false">
      <c r="A869" s="730"/>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row>
    <row r="870" customFormat="false" ht="12.75" hidden="false" customHeight="true" outlineLevel="0" collapsed="false">
      <c r="A870" s="730"/>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row>
    <row r="871" customFormat="false" ht="12.75" hidden="false" customHeight="true" outlineLevel="0" collapsed="false">
      <c r="A871" s="730"/>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row>
    <row r="872" customFormat="false" ht="12.75" hidden="false" customHeight="true" outlineLevel="0" collapsed="false">
      <c r="A872" s="730"/>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row>
    <row r="873" customFormat="false" ht="12.75" hidden="false" customHeight="true" outlineLevel="0" collapsed="false">
      <c r="A873" s="730"/>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row>
    <row r="874" customFormat="false" ht="12.75" hidden="false" customHeight="true" outlineLevel="0" collapsed="false">
      <c r="A874" s="730"/>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row>
    <row r="875" customFormat="false" ht="12.75" hidden="false" customHeight="true" outlineLevel="0" collapsed="false">
      <c r="A875" s="730"/>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row>
    <row r="876" customFormat="false" ht="12.75" hidden="false" customHeight="true" outlineLevel="0" collapsed="false">
      <c r="A876" s="730"/>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row>
    <row r="877" customFormat="false" ht="12.75" hidden="false" customHeight="true" outlineLevel="0" collapsed="false">
      <c r="A877" s="730"/>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row>
    <row r="878" customFormat="false" ht="12.75" hidden="false" customHeight="true" outlineLevel="0" collapsed="false">
      <c r="A878" s="730"/>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row>
    <row r="879" customFormat="false" ht="12.75" hidden="false" customHeight="true" outlineLevel="0" collapsed="false">
      <c r="A879" s="730"/>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row>
    <row r="880" customFormat="false" ht="12.75" hidden="false" customHeight="true" outlineLevel="0" collapsed="false">
      <c r="A880" s="730"/>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row>
    <row r="881" customFormat="false" ht="12.75" hidden="false" customHeight="true" outlineLevel="0" collapsed="false">
      <c r="A881" s="730"/>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row>
    <row r="882" customFormat="false" ht="12.75" hidden="false" customHeight="true" outlineLevel="0" collapsed="false">
      <c r="A882" s="730"/>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row>
    <row r="883" customFormat="false" ht="12.75" hidden="false" customHeight="true" outlineLevel="0" collapsed="false">
      <c r="A883" s="730"/>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row>
    <row r="884" customFormat="false" ht="12.75" hidden="false" customHeight="true" outlineLevel="0" collapsed="false">
      <c r="A884" s="730"/>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row>
    <row r="885" customFormat="false" ht="12.75" hidden="false" customHeight="true" outlineLevel="0" collapsed="false">
      <c r="A885" s="730"/>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row>
    <row r="886" customFormat="false" ht="12.75" hidden="false" customHeight="true" outlineLevel="0" collapsed="false">
      <c r="A886" s="730"/>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row>
    <row r="887" customFormat="false" ht="12.75" hidden="false" customHeight="true" outlineLevel="0" collapsed="false">
      <c r="A887" s="730"/>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row>
    <row r="888" customFormat="false" ht="12.75" hidden="false" customHeight="true" outlineLevel="0" collapsed="false">
      <c r="A888" s="730"/>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row>
    <row r="889" customFormat="false" ht="12.75" hidden="false" customHeight="true" outlineLevel="0" collapsed="false">
      <c r="A889" s="730"/>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row>
    <row r="890" customFormat="false" ht="12.75" hidden="false" customHeight="true" outlineLevel="0" collapsed="false">
      <c r="A890" s="730"/>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row>
    <row r="891" customFormat="false" ht="12.75" hidden="false" customHeight="true" outlineLevel="0" collapsed="false">
      <c r="A891" s="730"/>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row>
    <row r="892" customFormat="false" ht="12.75" hidden="false" customHeight="true" outlineLevel="0" collapsed="false">
      <c r="A892" s="730"/>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row>
    <row r="893" customFormat="false" ht="12.75" hidden="false" customHeight="true" outlineLevel="0" collapsed="false">
      <c r="A893" s="730"/>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row>
    <row r="894" customFormat="false" ht="12.75" hidden="false" customHeight="true" outlineLevel="0" collapsed="false">
      <c r="A894" s="730"/>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row>
    <row r="895" customFormat="false" ht="12.75" hidden="false" customHeight="true" outlineLevel="0" collapsed="false">
      <c r="A895" s="730"/>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row>
    <row r="896" customFormat="false" ht="12.75" hidden="false" customHeight="true" outlineLevel="0" collapsed="false">
      <c r="A896" s="730"/>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row>
    <row r="897" customFormat="false" ht="12.75" hidden="false" customHeight="true" outlineLevel="0" collapsed="false">
      <c r="A897" s="730"/>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row>
    <row r="898" customFormat="false" ht="12.75" hidden="false" customHeight="true" outlineLevel="0" collapsed="false">
      <c r="A898" s="730"/>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row>
    <row r="899" customFormat="false" ht="12.75" hidden="false" customHeight="true" outlineLevel="0" collapsed="false">
      <c r="A899" s="730"/>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row>
    <row r="900" customFormat="false" ht="12.75" hidden="false" customHeight="true" outlineLevel="0" collapsed="false">
      <c r="A900" s="730"/>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row>
    <row r="901" customFormat="false" ht="12.75" hidden="false" customHeight="true" outlineLevel="0" collapsed="false">
      <c r="A901" s="730"/>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row>
    <row r="902" customFormat="false" ht="12.75" hidden="false" customHeight="true" outlineLevel="0" collapsed="false">
      <c r="A902" s="730"/>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row>
    <row r="903" customFormat="false" ht="12.75" hidden="false" customHeight="true" outlineLevel="0" collapsed="false">
      <c r="A903" s="730"/>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row>
    <row r="904" customFormat="false" ht="12.75" hidden="false" customHeight="true" outlineLevel="0" collapsed="false">
      <c r="A904" s="730"/>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row>
    <row r="905" customFormat="false" ht="12.75" hidden="false" customHeight="true" outlineLevel="0" collapsed="false">
      <c r="A905" s="730"/>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row>
    <row r="906" customFormat="false" ht="12.75" hidden="false" customHeight="true" outlineLevel="0" collapsed="false">
      <c r="A906" s="730"/>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row>
    <row r="907" customFormat="false" ht="12.75" hidden="false" customHeight="true" outlineLevel="0" collapsed="false">
      <c r="A907" s="730"/>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row>
    <row r="908" customFormat="false" ht="12.75" hidden="false" customHeight="true" outlineLevel="0" collapsed="false">
      <c r="A908" s="730"/>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row>
    <row r="909" customFormat="false" ht="12.75" hidden="false" customHeight="true" outlineLevel="0" collapsed="false">
      <c r="A909" s="730"/>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row>
    <row r="910" customFormat="false" ht="12.75" hidden="false" customHeight="true" outlineLevel="0" collapsed="false">
      <c r="A910" s="730"/>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row>
    <row r="911" customFormat="false" ht="12.75" hidden="false" customHeight="true" outlineLevel="0" collapsed="false">
      <c r="A911" s="730"/>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row>
    <row r="912" customFormat="false" ht="12.75" hidden="false" customHeight="true" outlineLevel="0" collapsed="false">
      <c r="A912" s="730"/>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row>
    <row r="913" customFormat="false" ht="12.75" hidden="false" customHeight="true" outlineLevel="0" collapsed="false">
      <c r="A913" s="730"/>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row>
    <row r="914" customFormat="false" ht="12.75" hidden="false" customHeight="true" outlineLevel="0" collapsed="false">
      <c r="A914" s="730"/>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row>
    <row r="915" customFormat="false" ht="12.75" hidden="false" customHeight="true" outlineLevel="0" collapsed="false">
      <c r="A915" s="730"/>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row>
    <row r="916" customFormat="false" ht="12.75" hidden="false" customHeight="true" outlineLevel="0" collapsed="false">
      <c r="A916" s="730"/>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row>
    <row r="917" customFormat="false" ht="12.75" hidden="false" customHeight="true" outlineLevel="0" collapsed="false">
      <c r="A917" s="730"/>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row>
    <row r="918" customFormat="false" ht="12.75" hidden="false" customHeight="true" outlineLevel="0" collapsed="false">
      <c r="A918" s="730"/>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row>
    <row r="919" customFormat="false" ht="12.75" hidden="false" customHeight="true" outlineLevel="0" collapsed="false">
      <c r="A919" s="730"/>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row>
    <row r="920" customFormat="false" ht="12.75" hidden="false" customHeight="true" outlineLevel="0" collapsed="false">
      <c r="A920" s="730"/>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row>
    <row r="921" customFormat="false" ht="12.75" hidden="false" customHeight="true" outlineLevel="0" collapsed="false">
      <c r="A921" s="730"/>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row>
    <row r="922" customFormat="false" ht="12.75" hidden="false" customHeight="true" outlineLevel="0" collapsed="false">
      <c r="A922" s="730"/>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row>
    <row r="923" customFormat="false" ht="12.75" hidden="false" customHeight="true" outlineLevel="0" collapsed="false">
      <c r="A923" s="730"/>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row>
    <row r="924" customFormat="false" ht="12.75" hidden="false" customHeight="true" outlineLevel="0" collapsed="false">
      <c r="A924" s="730"/>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row>
    <row r="925" customFormat="false" ht="12.75" hidden="false" customHeight="true" outlineLevel="0" collapsed="false">
      <c r="A925" s="730"/>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row>
    <row r="926" customFormat="false" ht="12.75" hidden="false" customHeight="true" outlineLevel="0" collapsed="false">
      <c r="A926" s="730"/>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row>
    <row r="927" customFormat="false" ht="12.75" hidden="false" customHeight="true" outlineLevel="0" collapsed="false">
      <c r="A927" s="730"/>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row>
    <row r="928" customFormat="false" ht="12.75" hidden="false" customHeight="true" outlineLevel="0" collapsed="false">
      <c r="A928" s="730"/>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row>
    <row r="929" customFormat="false" ht="12.75" hidden="false" customHeight="true" outlineLevel="0" collapsed="false">
      <c r="A929" s="730"/>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row>
    <row r="930" customFormat="false" ht="12.75" hidden="false" customHeight="true" outlineLevel="0" collapsed="false">
      <c r="A930" s="730"/>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row>
    <row r="931" customFormat="false" ht="12.75" hidden="false" customHeight="true" outlineLevel="0" collapsed="false">
      <c r="A931" s="730"/>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row>
    <row r="932" customFormat="false" ht="12.75" hidden="false" customHeight="true" outlineLevel="0" collapsed="false">
      <c r="A932" s="730"/>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row>
    <row r="933" customFormat="false" ht="12.75" hidden="false" customHeight="true" outlineLevel="0" collapsed="false">
      <c r="A933" s="730"/>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row>
    <row r="934" customFormat="false" ht="12.75" hidden="false" customHeight="true" outlineLevel="0" collapsed="false">
      <c r="A934" s="730"/>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row>
    <row r="935" customFormat="false" ht="12.75" hidden="false" customHeight="true" outlineLevel="0" collapsed="false">
      <c r="A935" s="730"/>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row>
    <row r="936" customFormat="false" ht="12.75" hidden="false" customHeight="true" outlineLevel="0" collapsed="false">
      <c r="A936" s="730"/>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row>
    <row r="937" customFormat="false" ht="12.75" hidden="false" customHeight="true" outlineLevel="0" collapsed="false">
      <c r="A937" s="730"/>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row>
    <row r="938" customFormat="false" ht="12.75" hidden="false" customHeight="true" outlineLevel="0" collapsed="false">
      <c r="A938" s="730"/>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row>
    <row r="939" customFormat="false" ht="12.75" hidden="false" customHeight="true" outlineLevel="0" collapsed="false">
      <c r="A939" s="730"/>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row>
    <row r="940" customFormat="false" ht="12.75" hidden="false" customHeight="true" outlineLevel="0" collapsed="false">
      <c r="A940" s="730"/>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row>
    <row r="941" customFormat="false" ht="12.75" hidden="false" customHeight="true" outlineLevel="0" collapsed="false">
      <c r="A941" s="730"/>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row>
    <row r="942" customFormat="false" ht="12.75" hidden="false" customHeight="true" outlineLevel="0" collapsed="false">
      <c r="A942" s="730"/>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row>
    <row r="943" customFormat="false" ht="12.75" hidden="false" customHeight="true" outlineLevel="0" collapsed="false">
      <c r="A943" s="730"/>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row>
    <row r="944" customFormat="false" ht="12.75" hidden="false" customHeight="true" outlineLevel="0" collapsed="false">
      <c r="A944" s="730"/>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row>
    <row r="945" customFormat="false" ht="12.75" hidden="false" customHeight="true" outlineLevel="0" collapsed="false">
      <c r="A945" s="730"/>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row>
    <row r="946" customFormat="false" ht="12.75" hidden="false" customHeight="true" outlineLevel="0" collapsed="false">
      <c r="A946" s="730"/>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row>
    <row r="947" customFormat="false" ht="12.75" hidden="false" customHeight="true" outlineLevel="0" collapsed="false">
      <c r="A947" s="730"/>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row>
    <row r="948" customFormat="false" ht="12.75" hidden="false" customHeight="true" outlineLevel="0" collapsed="false">
      <c r="A948" s="730"/>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row>
    <row r="949" customFormat="false" ht="12.75" hidden="false" customHeight="true" outlineLevel="0" collapsed="false">
      <c r="A949" s="730"/>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row>
    <row r="950" customFormat="false" ht="12.75" hidden="false" customHeight="true" outlineLevel="0" collapsed="false">
      <c r="A950" s="730"/>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row>
    <row r="951" customFormat="false" ht="12.75" hidden="false" customHeight="true" outlineLevel="0" collapsed="false">
      <c r="A951" s="730"/>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row>
    <row r="952" customFormat="false" ht="12.75" hidden="false" customHeight="true" outlineLevel="0" collapsed="false">
      <c r="A952" s="730"/>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row>
    <row r="953" customFormat="false" ht="12.75" hidden="false" customHeight="true" outlineLevel="0" collapsed="false">
      <c r="A953" s="730"/>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row>
    <row r="954" customFormat="false" ht="12.75" hidden="false" customHeight="true" outlineLevel="0" collapsed="false">
      <c r="A954" s="730"/>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row>
    <row r="955" customFormat="false" ht="12.75" hidden="false" customHeight="true" outlineLevel="0" collapsed="false">
      <c r="A955" s="730"/>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row>
    <row r="956" customFormat="false" ht="12.75" hidden="false" customHeight="true" outlineLevel="0" collapsed="false">
      <c r="A956" s="730"/>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row>
    <row r="957" customFormat="false" ht="12.75" hidden="false" customHeight="true" outlineLevel="0" collapsed="false">
      <c r="A957" s="730"/>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row>
    <row r="958" customFormat="false" ht="12.75" hidden="false" customHeight="true" outlineLevel="0" collapsed="false">
      <c r="A958" s="730"/>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row>
    <row r="959" customFormat="false" ht="12.75" hidden="false" customHeight="true" outlineLevel="0" collapsed="false">
      <c r="A959" s="730"/>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row>
    <row r="960" customFormat="false" ht="12.75" hidden="false" customHeight="true" outlineLevel="0" collapsed="false">
      <c r="A960" s="730"/>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row>
    <row r="961" customFormat="false" ht="12.75" hidden="false" customHeight="true" outlineLevel="0" collapsed="false">
      <c r="A961" s="730"/>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row>
    <row r="962" customFormat="false" ht="12.75" hidden="false" customHeight="true" outlineLevel="0" collapsed="false">
      <c r="A962" s="730"/>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row>
    <row r="963" customFormat="false" ht="12.75" hidden="false" customHeight="true" outlineLevel="0" collapsed="false">
      <c r="A963" s="730"/>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row>
    <row r="964" customFormat="false" ht="12.75" hidden="false" customHeight="true" outlineLevel="0" collapsed="false">
      <c r="A964" s="730"/>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row>
    <row r="965" customFormat="false" ht="12.75" hidden="false" customHeight="true" outlineLevel="0" collapsed="false">
      <c r="A965" s="730"/>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row>
    <row r="966" customFormat="false" ht="12.75" hidden="false" customHeight="true" outlineLevel="0" collapsed="false">
      <c r="A966" s="730"/>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row>
    <row r="967" customFormat="false" ht="12.75" hidden="false" customHeight="true" outlineLevel="0" collapsed="false">
      <c r="A967" s="730"/>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row>
    <row r="968" customFormat="false" ht="12.75" hidden="false" customHeight="true" outlineLevel="0" collapsed="false">
      <c r="A968" s="730"/>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row>
    <row r="969" customFormat="false" ht="12.75" hidden="false" customHeight="true" outlineLevel="0" collapsed="false">
      <c r="A969" s="730"/>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row>
    <row r="970" customFormat="false" ht="12.75" hidden="false" customHeight="true" outlineLevel="0" collapsed="false">
      <c r="A970" s="730"/>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row>
    <row r="971" customFormat="false" ht="12.75" hidden="false" customHeight="true" outlineLevel="0" collapsed="false">
      <c r="A971" s="730"/>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row>
    <row r="972" customFormat="false" ht="12.75" hidden="false" customHeight="true" outlineLevel="0" collapsed="false">
      <c r="A972" s="730"/>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row>
    <row r="973" customFormat="false" ht="12.75" hidden="false" customHeight="true" outlineLevel="0" collapsed="false">
      <c r="A973" s="730"/>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row>
    <row r="974" customFormat="false" ht="12.75" hidden="false" customHeight="true" outlineLevel="0" collapsed="false">
      <c r="A974" s="730"/>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row>
    <row r="975" customFormat="false" ht="12.75" hidden="false" customHeight="true" outlineLevel="0" collapsed="false">
      <c r="A975" s="730"/>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row>
    <row r="976" customFormat="false" ht="12.75" hidden="false" customHeight="true" outlineLevel="0" collapsed="false">
      <c r="A976" s="730"/>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row>
    <row r="977" customFormat="false" ht="12.75" hidden="false" customHeight="true" outlineLevel="0" collapsed="false">
      <c r="A977" s="730"/>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row>
    <row r="978" customFormat="false" ht="12.75" hidden="false" customHeight="true" outlineLevel="0" collapsed="false">
      <c r="A978" s="730"/>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row>
    <row r="979" customFormat="false" ht="12.75" hidden="false" customHeight="true" outlineLevel="0" collapsed="false">
      <c r="A979" s="730"/>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row>
    <row r="980" customFormat="false" ht="12.75" hidden="false" customHeight="true" outlineLevel="0" collapsed="false">
      <c r="A980" s="730"/>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row>
    <row r="981" customFormat="false" ht="12.75" hidden="false" customHeight="true" outlineLevel="0" collapsed="false">
      <c r="A981" s="730"/>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row>
    <row r="982" customFormat="false" ht="12.75" hidden="false" customHeight="true" outlineLevel="0" collapsed="false">
      <c r="A982" s="730"/>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row>
    <row r="983" customFormat="false" ht="12.75" hidden="false" customHeight="true" outlineLevel="0" collapsed="false">
      <c r="A983" s="730"/>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row>
    <row r="984" customFormat="false" ht="12.75" hidden="false" customHeight="true" outlineLevel="0" collapsed="false">
      <c r="A984" s="730"/>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row>
    <row r="985" customFormat="false" ht="12.75" hidden="false" customHeight="true" outlineLevel="0" collapsed="false">
      <c r="A985" s="730"/>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row>
    <row r="986" customFormat="false" ht="12.75" hidden="false" customHeight="true" outlineLevel="0" collapsed="false">
      <c r="A986" s="730"/>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row>
    <row r="987" customFormat="false" ht="12.75" hidden="false" customHeight="true" outlineLevel="0" collapsed="false">
      <c r="A987" s="730"/>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row>
    <row r="988" customFormat="false" ht="12.75" hidden="false" customHeight="true" outlineLevel="0" collapsed="false">
      <c r="A988" s="730"/>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row>
    <row r="989" customFormat="false" ht="12.75" hidden="false" customHeight="true" outlineLevel="0" collapsed="false">
      <c r="A989" s="730"/>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row>
    <row r="990" customFormat="false" ht="12.75" hidden="false" customHeight="true" outlineLevel="0" collapsed="false">
      <c r="A990" s="730"/>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row>
    <row r="991" customFormat="false" ht="12.75" hidden="false" customHeight="true" outlineLevel="0" collapsed="false">
      <c r="A991" s="730"/>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row>
    <row r="992" customFormat="false" ht="12.75" hidden="false" customHeight="true" outlineLevel="0" collapsed="false">
      <c r="A992" s="730"/>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row>
    <row r="993" customFormat="false" ht="12.75" hidden="false" customHeight="true" outlineLevel="0" collapsed="false">
      <c r="A993" s="730"/>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row>
    <row r="994" customFormat="false" ht="12.75" hidden="false" customHeight="true" outlineLevel="0" collapsed="false">
      <c r="A994" s="730"/>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row>
    <row r="995" customFormat="false" ht="12.75" hidden="false" customHeight="true" outlineLevel="0" collapsed="false">
      <c r="A995" s="730"/>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row>
    <row r="996" customFormat="false" ht="12.75" hidden="false" customHeight="true" outlineLevel="0" collapsed="false">
      <c r="A996" s="730"/>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row>
    <row r="997" customFormat="false" ht="12.75" hidden="false" customHeight="true" outlineLevel="0" collapsed="false">
      <c r="A997" s="730"/>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row>
  </sheetData>
  <mergeCells count="5">
    <mergeCell ref="B4:F4"/>
    <mergeCell ref="H4:N4"/>
    <mergeCell ref="O4:P4"/>
    <mergeCell ref="R4:R5"/>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26" hidden="false" customHeight="false" outlineLevel="0" collapsed="false">
      <c r="B1" s="773" t="s">
        <v>1460</v>
      </c>
      <c r="C1" s="773"/>
      <c r="D1" s="774"/>
      <c r="E1" s="774"/>
      <c r="F1" s="774"/>
    </row>
    <row r="2" customFormat="false" ht="13" hidden="false" customHeight="false" outlineLevel="0" collapsed="false">
      <c r="B2" s="773" t="s">
        <v>1461</v>
      </c>
      <c r="C2" s="773"/>
      <c r="D2" s="774"/>
      <c r="E2" s="774"/>
      <c r="F2" s="774"/>
    </row>
    <row r="3" customFormat="false" ht="12.5" hidden="false" customHeight="false" outlineLevel="0" collapsed="false">
      <c r="B3" s="775"/>
      <c r="C3" s="775"/>
      <c r="D3" s="776"/>
      <c r="E3" s="776"/>
      <c r="F3" s="776"/>
    </row>
    <row r="4" customFormat="false" ht="50" hidden="false" customHeight="false" outlineLevel="0" collapsed="false">
      <c r="B4" s="775" t="s">
        <v>1462</v>
      </c>
      <c r="C4" s="775"/>
      <c r="D4" s="776"/>
      <c r="E4" s="776"/>
      <c r="F4" s="776"/>
    </row>
    <row r="5" customFormat="false" ht="12.5" hidden="false" customHeight="false" outlineLevel="0" collapsed="false">
      <c r="B5" s="775"/>
      <c r="C5" s="775"/>
      <c r="D5" s="776"/>
      <c r="E5" s="776"/>
      <c r="F5" s="776"/>
    </row>
    <row r="6" customFormat="false" ht="13" hidden="false" customHeight="false" outlineLevel="0" collapsed="false">
      <c r="B6" s="773" t="s">
        <v>1463</v>
      </c>
      <c r="C6" s="773"/>
      <c r="D6" s="774"/>
      <c r="E6" s="774" t="s">
        <v>1464</v>
      </c>
      <c r="F6" s="774" t="s">
        <v>1465</v>
      </c>
    </row>
    <row r="7" customFormat="false" ht="13" hidden="false" customHeight="false" outlineLevel="0" collapsed="false">
      <c r="B7" s="775"/>
      <c r="C7" s="775"/>
      <c r="D7" s="776"/>
      <c r="E7" s="776"/>
      <c r="F7" s="776"/>
    </row>
    <row r="8" customFormat="false" ht="37.5" hidden="false" customHeight="false" outlineLevel="0" collapsed="false">
      <c r="B8" s="777" t="s">
        <v>1466</v>
      </c>
      <c r="C8" s="778"/>
      <c r="D8" s="779"/>
      <c r="E8" s="779" t="n">
        <v>4</v>
      </c>
      <c r="F8" s="780"/>
    </row>
    <row r="9" customFormat="false" ht="12.5" hidden="false" customHeight="false" outlineLevel="0" collapsed="false">
      <c r="B9" s="781"/>
      <c r="C9" s="775"/>
      <c r="D9" s="776"/>
      <c r="E9" s="782" t="s">
        <v>1467</v>
      </c>
      <c r="F9" s="783" t="s">
        <v>1468</v>
      </c>
    </row>
    <row r="10" customFormat="false" ht="12.5" hidden="false" customHeight="false" outlineLevel="0" collapsed="false">
      <c r="B10" s="781"/>
      <c r="C10" s="775"/>
      <c r="D10" s="776"/>
      <c r="E10" s="782" t="s">
        <v>1469</v>
      </c>
      <c r="F10" s="783" t="s">
        <v>1468</v>
      </c>
    </row>
    <row r="11" customFormat="false" ht="13" hidden="false" customHeight="false" outlineLevel="0" collapsed="false">
      <c r="B11" s="784"/>
      <c r="C11" s="785"/>
      <c r="D11" s="786"/>
      <c r="E11" s="787" t="s">
        <v>1470</v>
      </c>
      <c r="F11" s="788" t="s">
        <v>1468</v>
      </c>
    </row>
    <row r="12" customFormat="false" ht="12.5" hidden="false" customHeight="false" outlineLevel="0" collapsed="false">
      <c r="B12" s="775"/>
      <c r="C12" s="775"/>
      <c r="D12" s="776"/>
      <c r="E12" s="776"/>
      <c r="F12" s="776"/>
    </row>
    <row r="13" customFormat="false" ht="12.5" hidden="false" customHeight="false" outlineLevel="0" collapsed="false">
      <c r="B13" s="775"/>
      <c r="C13" s="775"/>
      <c r="D13" s="776"/>
      <c r="E13" s="776"/>
      <c r="F13" s="776"/>
    </row>
    <row r="14" customFormat="false" ht="13" hidden="false" customHeight="false" outlineLevel="0" collapsed="false">
      <c r="B14" s="773" t="s">
        <v>1471</v>
      </c>
      <c r="C14" s="773"/>
      <c r="D14" s="774"/>
      <c r="E14" s="774"/>
      <c r="F14" s="774"/>
    </row>
    <row r="15" customFormat="false" ht="13" hidden="false" customHeight="false" outlineLevel="0" collapsed="false">
      <c r="B15" s="775"/>
      <c r="C15" s="775"/>
      <c r="D15" s="776"/>
      <c r="E15" s="776"/>
      <c r="F15" s="776"/>
    </row>
    <row r="16" customFormat="false" ht="50.5" hidden="false" customHeight="false" outlineLevel="0" collapsed="false">
      <c r="B16" s="789" t="s">
        <v>1472</v>
      </c>
      <c r="C16" s="790"/>
      <c r="D16" s="791"/>
      <c r="E16" s="791" t="s">
        <v>1473</v>
      </c>
      <c r="F16" s="792" t="s">
        <v>1468</v>
      </c>
    </row>
    <row r="17" customFormat="false" ht="13" hidden="false" customHeight="false" outlineLevel="0" collapsed="false">
      <c r="B17" s="775"/>
      <c r="C17" s="775"/>
      <c r="D17" s="776"/>
      <c r="E17" s="776"/>
      <c r="F17" s="776"/>
    </row>
    <row r="18" customFormat="false" ht="38" hidden="false" customHeight="false" outlineLevel="0" collapsed="false">
      <c r="B18" s="789" t="s">
        <v>1474</v>
      </c>
      <c r="C18" s="790"/>
      <c r="D18" s="791"/>
      <c r="E18" s="791" t="n">
        <v>307</v>
      </c>
      <c r="F18" s="792" t="s">
        <v>1468</v>
      </c>
    </row>
    <row r="19" customFormat="false" ht="12.5" hidden="false" customHeight="false" outlineLevel="0" collapsed="false">
      <c r="B19" s="775"/>
      <c r="C19" s="775"/>
      <c r="D19" s="776"/>
      <c r="E19" s="776"/>
      <c r="F19" s="776"/>
    </row>
  </sheetData>
  <hyperlinks>
    <hyperlink ref="E9" location="2020!U2:U52" display="2020'!U2:U52"/>
    <hyperlink ref="E10" location="2019!U3:U40" display="2019'!U3:U40"/>
    <hyperlink ref="E11" location="2018!U3:U39" display="2018'!U3:U3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B9" activeCellId="0" sqref="B9"/>
    </sheetView>
  </sheetViews>
  <sheetFormatPr defaultColWidth="9.0546875" defaultRowHeight="12.5" zeroHeight="false" outlineLevelRow="0" outlineLevelCol="0"/>
  <cols>
    <col collapsed="false" customWidth="true" hidden="false" outlineLevel="0" max="1" min="1" style="0" width="8.62"/>
    <col collapsed="false" customWidth="true" hidden="false" outlineLevel="0" max="2" min="2" style="0" width="31.26"/>
    <col collapsed="false" customWidth="true" hidden="false" outlineLevel="0" max="3" min="3" style="0" width="37.17"/>
    <col collapsed="false" customWidth="true" hidden="false" outlineLevel="0" max="4" min="4" style="0" width="33.99"/>
    <col collapsed="false" customWidth="true" hidden="false" outlineLevel="0" max="5" min="5" style="0" width="18.53"/>
    <col collapsed="false" customWidth="true" hidden="false" outlineLevel="0" max="6" min="6" style="0" width="10.17"/>
    <col collapsed="false" customWidth="true" hidden="false" outlineLevel="0" max="7" min="7" style="0" width="14.72"/>
    <col collapsed="false" customWidth="true" hidden="false" outlineLevel="0" max="11" min="11" style="0" width="12.17"/>
    <col collapsed="false" customWidth="true" hidden="false" outlineLevel="0" max="12" min="12" style="0" width="13.44"/>
    <col collapsed="false" customWidth="true" hidden="false" outlineLevel="0" max="13" min="13" style="0" width="17.17"/>
    <col collapsed="false" customWidth="true" hidden="false" outlineLevel="0" max="14" min="14" style="0" width="14.99"/>
    <col collapsed="false" customWidth="true" hidden="false" outlineLevel="0" max="15" min="15" style="0" width="14.53"/>
    <col collapsed="false" customWidth="true" hidden="false" outlineLevel="0" max="16" min="16" style="0" width="10.72"/>
    <col collapsed="false" customWidth="true" hidden="false" outlineLevel="0" max="18" min="18" style="0" width="14.44"/>
    <col collapsed="false" customWidth="true" hidden="false" outlineLevel="0" max="19" min="19" style="0" width="10.17"/>
    <col collapsed="false" customWidth="true" hidden="false" outlineLevel="0" max="20" min="20" style="0" width="14.99"/>
    <col collapsed="false" customWidth="true" hidden="false" outlineLevel="0" max="21" min="21" style="0" width="12.72"/>
    <col collapsed="false" customWidth="true" hidden="false" outlineLevel="0" max="23" min="23" style="0" width="12.99"/>
    <col collapsed="false" customWidth="true" hidden="false" outlineLevel="0" max="25" min="24" style="0" width="13.99"/>
    <col collapsed="false" customWidth="true" hidden="false" outlineLevel="0" max="26" min="26" style="0" width="14.26"/>
    <col collapsed="false" customWidth="true" hidden="false" outlineLevel="0" max="27" min="27" style="0" width="12.44"/>
    <col collapsed="false" customWidth="true" hidden="false" outlineLevel="0" max="28" min="28" style="0" width="13.26"/>
    <col collapsed="false" customWidth="true" hidden="false" outlineLevel="0" max="29" min="29" style="0" width="16.17"/>
    <col collapsed="false" customWidth="true" hidden="false" outlineLevel="0" max="30" min="30" style="0" width="13.99"/>
    <col collapsed="false" customWidth="true" hidden="false" outlineLevel="0" max="32" min="32" style="0" width="13.72"/>
    <col collapsed="false" customWidth="true" hidden="false" outlineLevel="0" max="33" min="33" style="0" width="12.17"/>
    <col collapsed="false" customWidth="true" hidden="false" outlineLevel="0" max="34" min="34" style="0" width="10.72"/>
    <col collapsed="false" customWidth="true" hidden="false" outlineLevel="0" max="35" min="35" style="0" width="13.08"/>
    <col collapsed="false" customWidth="true" hidden="false" outlineLevel="0" max="36" min="36" style="0" width="12.72"/>
    <col collapsed="false" customWidth="true" hidden="false" outlineLevel="0" max="37" min="37" style="0" width="13.44"/>
    <col collapsed="false" customWidth="true" hidden="false" outlineLevel="0" max="38" min="38" style="0" width="11.72"/>
    <col collapsed="false" customWidth="true" hidden="false" outlineLevel="0" max="39" min="39" style="0" width="10.99"/>
    <col collapsed="false" customWidth="true" hidden="false" outlineLevel="0" max="40" min="40" style="0" width="11.08"/>
    <col collapsed="false" customWidth="true" hidden="false" outlineLevel="0" max="43" min="43" style="0" width="10.72"/>
    <col collapsed="false" customWidth="true" hidden="false" outlineLevel="0" max="44" min="44" style="0" width="13.53"/>
    <col collapsed="false" customWidth="true" hidden="false" outlineLevel="0" max="45" min="45" style="0" width="12.81"/>
    <col collapsed="false" customWidth="true" hidden="false" outlineLevel="0" max="46" min="46" style="0" width="15.53"/>
    <col collapsed="false" customWidth="true" hidden="false" outlineLevel="0" max="47" min="47" style="0" width="13.26"/>
    <col collapsed="false" customWidth="true" hidden="false" outlineLevel="0" max="48" min="48" style="0" width="12.26"/>
    <col collapsed="false" customWidth="true" hidden="false" outlineLevel="0" max="49" min="49" style="0" width="13.99"/>
    <col collapsed="false" customWidth="true" hidden="false" outlineLevel="0" max="52" min="52" style="0" width="14.53"/>
  </cols>
  <sheetData>
    <row r="1" s="20" customFormat="true" ht="44" hidden="false" customHeight="false" outlineLevel="0" collapsed="false">
      <c r="A1" s="2" t="s">
        <v>0</v>
      </c>
      <c r="B1" s="2" t="s">
        <v>1</v>
      </c>
      <c r="C1" s="3" t="s">
        <v>2</v>
      </c>
      <c r="D1" s="4" t="s">
        <v>3</v>
      </c>
      <c r="E1" s="5" t="s">
        <v>4</v>
      </c>
      <c r="F1" s="5" t="s">
        <v>5</v>
      </c>
      <c r="G1" s="5" t="s">
        <v>6</v>
      </c>
      <c r="H1" s="5" t="s">
        <v>7</v>
      </c>
      <c r="I1" s="5" t="s">
        <v>8</v>
      </c>
      <c r="J1" s="6" t="s">
        <v>9</v>
      </c>
      <c r="K1" s="5" t="s">
        <v>10</v>
      </c>
      <c r="L1" s="7" t="s">
        <v>11</v>
      </c>
      <c r="M1" s="7" t="s">
        <v>12</v>
      </c>
      <c r="N1" s="7" t="s">
        <v>13</v>
      </c>
      <c r="O1" s="7" t="s">
        <v>14</v>
      </c>
      <c r="P1" s="7" t="s">
        <v>15</v>
      </c>
      <c r="Q1" s="8" t="s">
        <v>16</v>
      </c>
      <c r="R1" s="9" t="s">
        <v>17</v>
      </c>
      <c r="S1" s="5" t="s">
        <v>18</v>
      </c>
      <c r="T1" s="9" t="s">
        <v>19</v>
      </c>
      <c r="U1" s="10" t="s">
        <v>20</v>
      </c>
      <c r="V1" s="11" t="s">
        <v>21</v>
      </c>
      <c r="W1" s="12" t="s">
        <v>22</v>
      </c>
      <c r="X1" s="13" t="s">
        <v>23</v>
      </c>
      <c r="Y1" s="9" t="s">
        <v>24</v>
      </c>
      <c r="Z1" s="9" t="s">
        <v>25</v>
      </c>
      <c r="AA1" s="9" t="s">
        <v>26</v>
      </c>
      <c r="AB1" s="9" t="s">
        <v>27</v>
      </c>
      <c r="AC1" s="8" t="s">
        <v>28</v>
      </c>
      <c r="AD1" s="14" t="s">
        <v>20</v>
      </c>
      <c r="AE1" s="11" t="s">
        <v>21</v>
      </c>
      <c r="AF1" s="9" t="s">
        <v>29</v>
      </c>
      <c r="AG1" s="15" t="s">
        <v>30</v>
      </c>
      <c r="AH1" s="7" t="s">
        <v>31</v>
      </c>
      <c r="AI1" s="16" t="s">
        <v>32</v>
      </c>
      <c r="AJ1" s="7" t="s">
        <v>33</v>
      </c>
      <c r="AK1" s="7" t="s">
        <v>34</v>
      </c>
      <c r="AL1" s="7" t="s">
        <v>35</v>
      </c>
      <c r="AM1" s="7" t="s">
        <v>36</v>
      </c>
      <c r="AN1" s="7" t="s">
        <v>37</v>
      </c>
      <c r="AO1" s="7" t="s">
        <v>38</v>
      </c>
      <c r="AP1" s="17"/>
      <c r="AQ1" s="7" t="s">
        <v>39</v>
      </c>
      <c r="AR1" s="7" t="s">
        <v>40</v>
      </c>
      <c r="AS1" s="7" t="s">
        <v>41</v>
      </c>
      <c r="AT1" s="7" t="s">
        <v>42</v>
      </c>
      <c r="AU1" s="9" t="s">
        <v>43</v>
      </c>
      <c r="AV1" s="9" t="s">
        <v>44</v>
      </c>
      <c r="AW1" s="8" t="s">
        <v>45</v>
      </c>
      <c r="AX1" s="10" t="s">
        <v>20</v>
      </c>
      <c r="AY1" s="11" t="s">
        <v>21</v>
      </c>
      <c r="AZ1" s="18" t="s">
        <v>46</v>
      </c>
      <c r="BA1" s="5" t="s">
        <v>47</v>
      </c>
      <c r="BB1" s="19" t="s">
        <v>48</v>
      </c>
    </row>
    <row r="2" s="20" customFormat="true" ht="14.5" hidden="false" customHeight="false" outlineLevel="0" collapsed="false">
      <c r="A2" s="90"/>
      <c r="B2" s="90"/>
      <c r="C2" s="91"/>
      <c r="D2" s="92"/>
      <c r="E2" s="93"/>
      <c r="F2" s="93"/>
      <c r="G2" s="93"/>
      <c r="H2" s="93"/>
      <c r="I2" s="93"/>
      <c r="J2" s="94"/>
      <c r="K2" s="93"/>
      <c r="L2" s="95"/>
      <c r="M2" s="95"/>
      <c r="N2" s="95"/>
      <c r="O2" s="95"/>
      <c r="P2" s="95"/>
      <c r="Q2" s="96"/>
      <c r="R2" s="97"/>
      <c r="S2" s="93"/>
      <c r="T2" s="97"/>
      <c r="U2" s="98"/>
      <c r="V2" s="93"/>
      <c r="W2" s="99"/>
      <c r="X2" s="98"/>
      <c r="Y2" s="97"/>
      <c r="Z2" s="97"/>
      <c r="AA2" s="97"/>
      <c r="AB2" s="97"/>
      <c r="AC2" s="96"/>
      <c r="AD2" s="100"/>
      <c r="AE2" s="93"/>
      <c r="AF2" s="97"/>
      <c r="AG2" s="101"/>
      <c r="AH2" s="95"/>
      <c r="AI2" s="100"/>
      <c r="AJ2" s="95"/>
      <c r="AK2" s="95"/>
      <c r="AL2" s="95"/>
      <c r="AM2" s="95"/>
      <c r="AN2" s="95"/>
      <c r="AO2" s="95"/>
      <c r="AP2" s="102"/>
      <c r="AQ2" s="95"/>
      <c r="AR2" s="95"/>
      <c r="AS2" s="95"/>
      <c r="AT2" s="95"/>
      <c r="AU2" s="97"/>
      <c r="AV2" s="97"/>
      <c r="AW2" s="96"/>
      <c r="AX2" s="98"/>
      <c r="AY2" s="93"/>
      <c r="AZ2" s="100"/>
      <c r="BA2" s="93"/>
      <c r="BB2" s="103"/>
    </row>
    <row r="3" s="41" customFormat="true" ht="14.5" hidden="false" customHeight="true" outlineLevel="0" collapsed="false">
      <c r="A3" s="47" t="n">
        <v>10817</v>
      </c>
      <c r="B3" s="48" t="s">
        <v>142</v>
      </c>
      <c r="C3" s="47" t="s">
        <v>143</v>
      </c>
      <c r="D3" s="48" t="s">
        <v>144</v>
      </c>
      <c r="E3" s="49" t="s">
        <v>52</v>
      </c>
      <c r="F3" s="48" t="n">
        <v>21213</v>
      </c>
      <c r="G3" s="48" t="s">
        <v>53</v>
      </c>
      <c r="H3" s="50" t="n">
        <v>70</v>
      </c>
      <c r="I3" s="50" t="n">
        <v>35</v>
      </c>
      <c r="J3" s="51" t="n">
        <v>44397</v>
      </c>
      <c r="K3" s="47" t="s">
        <v>66</v>
      </c>
      <c r="L3" s="52" t="n">
        <v>15373277</v>
      </c>
      <c r="M3" s="53" t="n">
        <v>3185091</v>
      </c>
      <c r="N3" s="104" t="n">
        <v>650000</v>
      </c>
      <c r="O3" s="53" t="n">
        <v>2326682</v>
      </c>
      <c r="P3" s="53" t="n">
        <v>425837</v>
      </c>
      <c r="Q3" s="55" t="n">
        <f aca="false">SUM(L3:P3)=R3</f>
        <v>1</v>
      </c>
      <c r="R3" s="53" t="n">
        <f aca="false">SUM(L3:P3)</f>
        <v>21960887</v>
      </c>
      <c r="S3" s="47" t="s">
        <v>60</v>
      </c>
      <c r="T3" s="53" t="n">
        <f aca="false">R3</f>
        <v>21960887</v>
      </c>
      <c r="U3" s="105" t="n">
        <f aca="false">SUM(W3:AB3)-T3</f>
        <v>0</v>
      </c>
      <c r="V3" s="57"/>
      <c r="W3" s="106" t="n">
        <v>0</v>
      </c>
      <c r="X3" s="53" t="n">
        <v>0</v>
      </c>
      <c r="Y3" s="59" t="n">
        <f aca="false">AU3</f>
        <v>14175000</v>
      </c>
      <c r="Z3" s="60" t="n">
        <f aca="false">SUM(AJ3:AP3)</f>
        <v>3250000</v>
      </c>
      <c r="AA3" s="60" t="n">
        <f aca="false">AG3+AH3</f>
        <v>0</v>
      </c>
      <c r="AB3" s="61" t="n">
        <f aca="false">AV3</f>
        <v>4535887</v>
      </c>
      <c r="AC3" s="55" t="n">
        <f aca="false">SUM(W3:AB3)</f>
        <v>21960887</v>
      </c>
      <c r="AD3" s="55" t="n">
        <f aca="false">SUM(W3:AB3)-AF3</f>
        <v>0</v>
      </c>
      <c r="AE3" s="57"/>
      <c r="AF3" s="53" t="n">
        <f aca="false">SUM(AG3:AO3)+AU3+AV3</f>
        <v>21960887</v>
      </c>
      <c r="AG3" s="53" t="n">
        <v>0</v>
      </c>
      <c r="AH3" s="53" t="n">
        <v>0</v>
      </c>
      <c r="AI3" s="62" t="n">
        <f aca="false">W3+X3</f>
        <v>0</v>
      </c>
      <c r="AJ3" s="53" t="n">
        <v>3250000</v>
      </c>
      <c r="AK3" s="53" t="n">
        <v>0</v>
      </c>
      <c r="AL3" s="53" t="n">
        <v>0</v>
      </c>
      <c r="AM3" s="53" t="n">
        <v>0</v>
      </c>
      <c r="AN3" s="53" t="n">
        <v>0</v>
      </c>
      <c r="AO3" s="53" t="n">
        <v>0</v>
      </c>
      <c r="AQ3" s="53" t="n">
        <v>0</v>
      </c>
      <c r="AR3" s="53" t="n">
        <v>0</v>
      </c>
      <c r="AS3" s="53" t="n">
        <v>1500000</v>
      </c>
      <c r="AT3" s="53" t="n">
        <v>14175000</v>
      </c>
      <c r="AU3" s="104" t="n">
        <f aca="false">SUM(AR3+AT3)</f>
        <v>14175000</v>
      </c>
      <c r="AV3" s="61" t="n">
        <f aca="false">AZ3-W3-X3-Y3-Z3-AA3</f>
        <v>4535887</v>
      </c>
      <c r="AW3" s="64" t="n">
        <f aca="false">(SUM(AG3:AO3)+AU3+AV3)</f>
        <v>21960887</v>
      </c>
      <c r="AX3" s="107" t="n">
        <f aca="false">(SUM(AG3:AO3)+AU3+AV3)-AZ3</f>
        <v>0</v>
      </c>
      <c r="AY3" s="57"/>
      <c r="AZ3" s="65" t="n">
        <f aca="false">R3</f>
        <v>21960887</v>
      </c>
      <c r="BA3" s="66" t="s">
        <v>56</v>
      </c>
      <c r="BB3" s="66" t="s">
        <v>56</v>
      </c>
    </row>
    <row r="4" s="41" customFormat="true" ht="14.5" hidden="false" customHeight="true" outlineLevel="0" collapsed="false">
      <c r="A4" s="47" t="n">
        <v>10786</v>
      </c>
      <c r="B4" s="48" t="s">
        <v>145</v>
      </c>
      <c r="C4" s="108" t="s">
        <v>146</v>
      </c>
      <c r="D4" s="48" t="s">
        <v>147</v>
      </c>
      <c r="E4" s="49" t="s">
        <v>148</v>
      </c>
      <c r="F4" s="48" t="n">
        <v>21216</v>
      </c>
      <c r="G4" s="48" t="s">
        <v>53</v>
      </c>
      <c r="H4" s="50" t="n">
        <v>62</v>
      </c>
      <c r="I4" s="50" t="n">
        <v>4</v>
      </c>
      <c r="J4" s="51" t="n">
        <v>44406</v>
      </c>
      <c r="K4" s="47" t="s">
        <v>54</v>
      </c>
      <c r="L4" s="52" t="n">
        <v>10361453</v>
      </c>
      <c r="M4" s="53" t="n">
        <v>1722433</v>
      </c>
      <c r="N4" s="104" t="n">
        <v>4455977</v>
      </c>
      <c r="O4" s="53" t="n">
        <v>2057517</v>
      </c>
      <c r="P4" s="53" t="n">
        <v>613419</v>
      </c>
      <c r="Q4" s="55" t="n">
        <f aca="false">SUM(L4:P4)=R4</f>
        <v>1</v>
      </c>
      <c r="R4" s="53" t="n">
        <f aca="false">SUM(L4:P4)</f>
        <v>19210799</v>
      </c>
      <c r="S4" s="47" t="s">
        <v>60</v>
      </c>
      <c r="T4" s="53" t="n">
        <f aca="false">R4</f>
        <v>19210799</v>
      </c>
      <c r="U4" s="56" t="n">
        <f aca="false">SUM(W4:AB4)-T4</f>
        <v>0</v>
      </c>
      <c r="V4" s="57"/>
      <c r="W4" s="109" t="n">
        <v>0</v>
      </c>
      <c r="X4" s="53" t="n">
        <v>0</v>
      </c>
      <c r="Y4" s="59" t="n">
        <f aca="false">AU4</f>
        <v>14250000</v>
      </c>
      <c r="Z4" s="60" t="n">
        <f aca="false">SUM(AJ4:AP4)</f>
        <v>2000000</v>
      </c>
      <c r="AA4" s="60" t="n">
        <f aca="false">AG4+AH4</f>
        <v>0</v>
      </c>
      <c r="AB4" s="61" t="n">
        <f aca="false">AV4</f>
        <v>2960799</v>
      </c>
      <c r="AC4" s="55" t="n">
        <f aca="false">SUM(W4:AB4)</f>
        <v>19210799</v>
      </c>
      <c r="AD4" s="55" t="n">
        <f aca="false">SUM(W4:AB4)-AF4</f>
        <v>0</v>
      </c>
      <c r="AE4" s="57"/>
      <c r="AF4" s="53" t="n">
        <f aca="false">SUM(AG4:AO4)+AU4+AV4</f>
        <v>19210799</v>
      </c>
      <c r="AG4" s="53" t="n">
        <v>0</v>
      </c>
      <c r="AH4" s="53"/>
      <c r="AI4" s="62" t="n">
        <f aca="false">W4+X4</f>
        <v>0</v>
      </c>
      <c r="AJ4" s="53" t="n">
        <v>2000000</v>
      </c>
      <c r="AK4" s="53" t="n">
        <v>0</v>
      </c>
      <c r="AL4" s="53" t="n">
        <v>0</v>
      </c>
      <c r="AM4" s="53" t="n">
        <v>0</v>
      </c>
      <c r="AN4" s="53" t="n">
        <v>0</v>
      </c>
      <c r="AO4" s="53" t="n">
        <v>0</v>
      </c>
      <c r="AQ4" s="53" t="n">
        <v>0</v>
      </c>
      <c r="AR4" s="53" t="n">
        <v>0</v>
      </c>
      <c r="AS4" s="53" t="n">
        <v>1500000</v>
      </c>
      <c r="AT4" s="53" t="n">
        <v>14250000</v>
      </c>
      <c r="AU4" s="63" t="n">
        <f aca="false">SUM(AR4+AT4)</f>
        <v>14250000</v>
      </c>
      <c r="AV4" s="61" t="n">
        <f aca="false">AZ4-W4-X4-Y4-Z4-AA4</f>
        <v>2960799</v>
      </c>
      <c r="AW4" s="64" t="n">
        <f aca="false">(SUM(AG4:AO4)+AU4+AV4)</f>
        <v>19210799</v>
      </c>
      <c r="AX4" s="107" t="n">
        <f aca="false">(SUM(AG4:AO4)+AU4+AV4)-AZ4</f>
        <v>0</v>
      </c>
      <c r="AY4" s="57"/>
      <c r="AZ4" s="65" t="n">
        <f aca="false">R4</f>
        <v>19210799</v>
      </c>
      <c r="BA4" s="66" t="s">
        <v>56</v>
      </c>
      <c r="BB4" s="66" t="s">
        <v>56</v>
      </c>
    </row>
    <row r="5" s="41" customFormat="true" ht="14.5" hidden="false" customHeight="true" outlineLevel="0" collapsed="false">
      <c r="A5" s="47" t="n">
        <v>10875</v>
      </c>
      <c r="B5" s="48" t="s">
        <v>149</v>
      </c>
      <c r="C5" s="108" t="s">
        <v>146</v>
      </c>
      <c r="D5" s="48" t="s">
        <v>147</v>
      </c>
      <c r="E5" s="49" t="s">
        <v>148</v>
      </c>
      <c r="F5" s="48" t="n">
        <v>21216</v>
      </c>
      <c r="G5" s="48" t="s">
        <v>53</v>
      </c>
      <c r="H5" s="50" t="n">
        <v>118</v>
      </c>
      <c r="I5" s="50" t="n">
        <v>6</v>
      </c>
      <c r="J5" s="51" t="n">
        <v>44406</v>
      </c>
      <c r="K5" s="47" t="s">
        <v>54</v>
      </c>
      <c r="L5" s="52" t="n">
        <v>10446445</v>
      </c>
      <c r="M5" s="53" t="n">
        <v>3907492</v>
      </c>
      <c r="N5" s="104" t="n">
        <v>6466863</v>
      </c>
      <c r="O5" s="53" t="n">
        <v>2432602</v>
      </c>
      <c r="P5" s="53" t="n">
        <v>593544</v>
      </c>
      <c r="Q5" s="55" t="n">
        <f aca="false">SUM(L5:P5)=R5</f>
        <v>1</v>
      </c>
      <c r="R5" s="53" t="n">
        <f aca="false">SUM(L5:P5)</f>
        <v>23846946</v>
      </c>
      <c r="S5" s="47" t="s">
        <v>60</v>
      </c>
      <c r="T5" s="53" t="n">
        <f aca="false">R5</f>
        <v>23846946</v>
      </c>
      <c r="U5" s="56" t="n">
        <f aca="false">SUM(W5:AB5)-T5</f>
        <v>0</v>
      </c>
      <c r="V5" s="57"/>
      <c r="W5" s="109" t="n">
        <v>0</v>
      </c>
      <c r="X5" s="53" t="n">
        <v>11160000</v>
      </c>
      <c r="Y5" s="59" t="n">
        <f aca="false">AU5</f>
        <v>8908974</v>
      </c>
      <c r="Z5" s="60" t="n">
        <f aca="false">SUM(AJ5:AP5)</f>
        <v>2500000</v>
      </c>
      <c r="AA5" s="60" t="n">
        <f aca="false">AG5+AH5</f>
        <v>0</v>
      </c>
      <c r="AB5" s="61" t="n">
        <f aca="false">AV5</f>
        <v>1277972</v>
      </c>
      <c r="AC5" s="55" t="n">
        <f aca="false">SUM(W5:AB5)</f>
        <v>23846946</v>
      </c>
      <c r="AD5" s="55" t="n">
        <f aca="false">SUM(W5:AB5)-AF5</f>
        <v>0</v>
      </c>
      <c r="AE5" s="57"/>
      <c r="AF5" s="53" t="n">
        <f aca="false">SUM(AG5:AO5)+AU5+AV5</f>
        <v>23846946</v>
      </c>
      <c r="AG5" s="53" t="n">
        <v>0</v>
      </c>
      <c r="AH5" s="53" t="n">
        <v>0</v>
      </c>
      <c r="AI5" s="62" t="n">
        <f aca="false">W5+X5</f>
        <v>11160000</v>
      </c>
      <c r="AJ5" s="53" t="n">
        <v>0</v>
      </c>
      <c r="AK5" s="53" t="n">
        <v>2500000</v>
      </c>
      <c r="AL5" s="53" t="n">
        <v>0</v>
      </c>
      <c r="AM5" s="53" t="n">
        <v>0</v>
      </c>
      <c r="AN5" s="53" t="n">
        <v>0</v>
      </c>
      <c r="AO5" s="53" t="n">
        <v>0</v>
      </c>
      <c r="AQ5" s="53" t="n">
        <v>478454</v>
      </c>
      <c r="AR5" s="53" t="n">
        <v>8908974</v>
      </c>
      <c r="AS5" s="53" t="n">
        <v>0</v>
      </c>
      <c r="AT5" s="53" t="n">
        <v>0</v>
      </c>
      <c r="AU5" s="63" t="n">
        <f aca="false">SUM(AR5+AT5)</f>
        <v>8908974</v>
      </c>
      <c r="AV5" s="61" t="n">
        <f aca="false">AZ5-W5-X5-Y5-Z5-AA5</f>
        <v>1277972</v>
      </c>
      <c r="AW5" s="64" t="n">
        <f aca="false">(SUM(AG5:AO5)+AU5+AV5)</f>
        <v>23846946</v>
      </c>
      <c r="AX5" s="107" t="n">
        <f aca="false">(SUM(AG5:AO5)+AU5+AV5)-AZ5</f>
        <v>0</v>
      </c>
      <c r="AY5" s="57"/>
      <c r="AZ5" s="65" t="n">
        <f aca="false">R5</f>
        <v>23846946</v>
      </c>
      <c r="BA5" s="66" t="s">
        <v>56</v>
      </c>
      <c r="BB5" s="66" t="s">
        <v>56</v>
      </c>
    </row>
    <row r="6" s="41" customFormat="true" ht="14.5" hidden="false" customHeight="true" outlineLevel="0" collapsed="false">
      <c r="A6" s="47" t="n">
        <v>10714</v>
      </c>
      <c r="B6" s="48" t="s">
        <v>150</v>
      </c>
      <c r="C6" s="47" t="s">
        <v>151</v>
      </c>
      <c r="D6" s="48" t="s">
        <v>152</v>
      </c>
      <c r="E6" s="49" t="s">
        <v>153</v>
      </c>
      <c r="F6" s="48" t="n">
        <v>21921</v>
      </c>
      <c r="G6" s="48" t="s">
        <v>154</v>
      </c>
      <c r="H6" s="50" t="n">
        <v>68</v>
      </c>
      <c r="I6" s="50" t="n">
        <v>11</v>
      </c>
      <c r="J6" s="51" t="n">
        <v>44413</v>
      </c>
      <c r="K6" s="47" t="s">
        <v>66</v>
      </c>
      <c r="L6" s="52" t="n">
        <v>11731538</v>
      </c>
      <c r="M6" s="53" t="n">
        <v>3654759</v>
      </c>
      <c r="N6" s="104" t="n">
        <v>1105000</v>
      </c>
      <c r="O6" s="53" t="n">
        <v>2077835</v>
      </c>
      <c r="P6" s="53" t="n">
        <v>642604</v>
      </c>
      <c r="Q6" s="55" t="n">
        <f aca="false">SUM(L6:P6)=R6</f>
        <v>1</v>
      </c>
      <c r="R6" s="53" t="n">
        <f aca="false">SUM(L6:P6)</f>
        <v>19211736</v>
      </c>
      <c r="S6" s="47" t="s">
        <v>60</v>
      </c>
      <c r="T6" s="53" t="n">
        <f aca="false">R6</f>
        <v>19211736</v>
      </c>
      <c r="U6" s="56" t="n">
        <f aca="false">SUM(W6:AB6)-T6</f>
        <v>0</v>
      </c>
      <c r="V6" s="57"/>
      <c r="W6" s="109" t="n">
        <v>0</v>
      </c>
      <c r="X6" s="53" t="n">
        <v>0</v>
      </c>
      <c r="Y6" s="59" t="n">
        <f aca="false">AU6</f>
        <v>14923697</v>
      </c>
      <c r="Z6" s="60" t="n">
        <f aca="false">SUM(AJ6:AP6)</f>
        <v>0</v>
      </c>
      <c r="AA6" s="60" t="n">
        <f aca="false">AG6+AH6</f>
        <v>0</v>
      </c>
      <c r="AB6" s="61" t="n">
        <f aca="false">AV6</f>
        <v>4288039</v>
      </c>
      <c r="AC6" s="55" t="n">
        <f aca="false">SUM(W6:AB6)</f>
        <v>19211736</v>
      </c>
      <c r="AD6" s="55" t="n">
        <f aca="false">SUM(W6:AB6)-AF6</f>
        <v>0</v>
      </c>
      <c r="AE6" s="57"/>
      <c r="AF6" s="53" t="n">
        <f aca="false">SUM(AG6:AO6)+AU6+AV6</f>
        <v>19211736</v>
      </c>
      <c r="AG6" s="53" t="n">
        <v>0</v>
      </c>
      <c r="AH6" s="53" t="n">
        <v>0</v>
      </c>
      <c r="AI6" s="62" t="n">
        <f aca="false">W6+X6</f>
        <v>0</v>
      </c>
      <c r="AJ6" s="53" t="n">
        <v>0</v>
      </c>
      <c r="AK6" s="53" t="n">
        <v>0</v>
      </c>
      <c r="AL6" s="53" t="n">
        <v>0</v>
      </c>
      <c r="AM6" s="53" t="n">
        <v>0</v>
      </c>
      <c r="AN6" s="53" t="n">
        <v>0</v>
      </c>
      <c r="AO6" s="53"/>
      <c r="AQ6" s="53" t="n">
        <v>0</v>
      </c>
      <c r="AR6" s="53" t="n">
        <v>0</v>
      </c>
      <c r="AS6" s="53" t="n">
        <v>1436109</v>
      </c>
      <c r="AT6" s="53" t="n">
        <v>14923697</v>
      </c>
      <c r="AU6" s="63" t="n">
        <f aca="false">SUM(AR6+AT6)</f>
        <v>14923697</v>
      </c>
      <c r="AV6" s="61" t="n">
        <f aca="false">AZ6-W6-X6-Y6-Z6-AA6</f>
        <v>4288039</v>
      </c>
      <c r="AW6" s="64" t="n">
        <f aca="false">(SUM(AG6:AO6)+AU6+AV6)</f>
        <v>19211736</v>
      </c>
      <c r="AX6" s="107" t="n">
        <f aca="false">(SUM(AG6:AO6)+AU6+AV6)-AZ6</f>
        <v>0</v>
      </c>
      <c r="AY6" s="57"/>
      <c r="AZ6" s="65" t="n">
        <f aca="false">R6</f>
        <v>19211736</v>
      </c>
      <c r="BA6" s="66" t="s">
        <v>56</v>
      </c>
      <c r="BB6" s="66" t="s">
        <v>85</v>
      </c>
    </row>
    <row r="7" s="41" customFormat="true" ht="14.5" hidden="false" customHeight="true" outlineLevel="0" collapsed="false">
      <c r="A7" s="47" t="n">
        <v>10851</v>
      </c>
      <c r="B7" s="48" t="s">
        <v>155</v>
      </c>
      <c r="C7" s="47" t="s">
        <v>156</v>
      </c>
      <c r="D7" s="48" t="s">
        <v>157</v>
      </c>
      <c r="E7" s="49" t="s">
        <v>158</v>
      </c>
      <c r="F7" s="48" t="n">
        <v>21740</v>
      </c>
      <c r="G7" s="48" t="s">
        <v>159</v>
      </c>
      <c r="H7" s="50" t="n">
        <v>95</v>
      </c>
      <c r="I7" s="50"/>
      <c r="J7" s="51" t="n">
        <v>44455</v>
      </c>
      <c r="K7" s="47" t="s">
        <v>54</v>
      </c>
      <c r="L7" s="52" t="n">
        <v>14033491</v>
      </c>
      <c r="M7" s="53" t="n">
        <v>5203136</v>
      </c>
      <c r="N7" s="104" t="n">
        <v>7180000</v>
      </c>
      <c r="O7" s="53" t="n">
        <v>2500000</v>
      </c>
      <c r="P7" s="53" t="n">
        <v>1017986</v>
      </c>
      <c r="Q7" s="55" t="n">
        <f aca="false">SUM(L7:P7)=R7</f>
        <v>1</v>
      </c>
      <c r="R7" s="53" t="n">
        <f aca="false">SUM(L7:P7)</f>
        <v>29934613</v>
      </c>
      <c r="S7" s="47" t="s">
        <v>55</v>
      </c>
      <c r="T7" s="53" t="n">
        <f aca="false">R7</f>
        <v>29934613</v>
      </c>
      <c r="U7" s="56" t="n">
        <f aca="false">SUM(W7:AB7)-T7</f>
        <v>0</v>
      </c>
      <c r="V7" s="57"/>
      <c r="W7" s="109" t="n">
        <v>0</v>
      </c>
      <c r="X7" s="53" t="n">
        <v>7451300</v>
      </c>
      <c r="Y7" s="59" t="n">
        <f aca="false">AU7</f>
        <v>9287000</v>
      </c>
      <c r="Z7" s="60" t="n">
        <f aca="false">SUM(AJ7:AP7)</f>
        <v>2500000</v>
      </c>
      <c r="AA7" s="60" t="n">
        <f aca="false">AG7+AH7</f>
        <v>3500000</v>
      </c>
      <c r="AB7" s="61" t="n">
        <f aca="false">AV7</f>
        <v>7196313</v>
      </c>
      <c r="AC7" s="55" t="n">
        <f aca="false">SUM(W7:AB7)</f>
        <v>29934613</v>
      </c>
      <c r="AD7" s="55" t="n">
        <f aca="false">SUM(W7:AB7)-AF7</f>
        <v>0</v>
      </c>
      <c r="AE7" s="57"/>
      <c r="AF7" s="53" t="n">
        <f aca="false">SUM(AG7:AO7)+AU7+AV7</f>
        <v>29934613</v>
      </c>
      <c r="AG7" s="53" t="n">
        <v>2000000</v>
      </c>
      <c r="AH7" s="53" t="n">
        <v>1500000</v>
      </c>
      <c r="AI7" s="62" t="n">
        <f aca="false">W7+X7</f>
        <v>7451300</v>
      </c>
      <c r="AJ7" s="53" t="n">
        <v>0</v>
      </c>
      <c r="AK7" s="53" t="n">
        <v>2500000</v>
      </c>
      <c r="AL7" s="53" t="n">
        <v>0</v>
      </c>
      <c r="AM7" s="53" t="n">
        <v>0</v>
      </c>
      <c r="AN7" s="53" t="n">
        <v>0</v>
      </c>
      <c r="AO7" s="53" t="n">
        <v>0</v>
      </c>
      <c r="AQ7" s="53" t="n">
        <v>1061371</v>
      </c>
      <c r="AR7" s="53" t="n">
        <v>9287000</v>
      </c>
      <c r="AS7" s="53" t="n">
        <v>0</v>
      </c>
      <c r="AT7" s="53" t="n">
        <v>0</v>
      </c>
      <c r="AU7" s="63" t="n">
        <f aca="false">SUM(AR7+AT7)</f>
        <v>9287000</v>
      </c>
      <c r="AV7" s="61" t="n">
        <f aca="false">AZ7-W7-X7-Y7-Z7-AA7</f>
        <v>7196313</v>
      </c>
      <c r="AW7" s="64" t="n">
        <f aca="false">(SUM(AG7:AO7)+AU7+AV7)</f>
        <v>29934613</v>
      </c>
      <c r="AX7" s="107" t="n">
        <f aca="false">(SUM(AG7:AO7)+AU7+AV7)-AZ7</f>
        <v>0</v>
      </c>
      <c r="AY7" s="57"/>
      <c r="AZ7" s="65" t="n">
        <f aca="false">R7</f>
        <v>29934613</v>
      </c>
      <c r="BA7" s="66" t="s">
        <v>56</v>
      </c>
      <c r="BB7" s="66" t="s">
        <v>56</v>
      </c>
    </row>
    <row r="8" s="41" customFormat="true" ht="14.5" hidden="false" customHeight="true" outlineLevel="0" collapsed="false">
      <c r="A8" s="47" t="n">
        <v>10860</v>
      </c>
      <c r="B8" s="48" t="s">
        <v>160</v>
      </c>
      <c r="C8" s="47" t="s">
        <v>161</v>
      </c>
      <c r="D8" s="67"/>
      <c r="E8" s="49" t="s">
        <v>148</v>
      </c>
      <c r="F8" s="48" t="n">
        <v>21218</v>
      </c>
      <c r="G8" s="48" t="s">
        <v>53</v>
      </c>
      <c r="H8" s="50" t="n">
        <v>29</v>
      </c>
      <c r="I8" s="50"/>
      <c r="J8" s="51" t="n">
        <v>44462</v>
      </c>
      <c r="K8" s="47" t="s">
        <v>54</v>
      </c>
      <c r="L8" s="52" t="n">
        <v>1248390</v>
      </c>
      <c r="M8" s="53" t="n">
        <v>91921</v>
      </c>
      <c r="N8" s="104" t="n">
        <v>0</v>
      </c>
      <c r="O8" s="53" t="n">
        <v>25000</v>
      </c>
      <c r="P8" s="53" t="n">
        <v>0</v>
      </c>
      <c r="Q8" s="55" t="n">
        <f aca="false">SUM(L8:P8)=R8</f>
        <v>1</v>
      </c>
      <c r="R8" s="53" t="n">
        <f aca="false">SUM(L8:P8)</f>
        <v>1365311</v>
      </c>
      <c r="S8" s="47" t="s">
        <v>60</v>
      </c>
      <c r="T8" s="53" t="n">
        <f aca="false">R8</f>
        <v>1365311</v>
      </c>
      <c r="U8" s="56" t="n">
        <f aca="false">SUM(W8:AB8)-T8</f>
        <v>0</v>
      </c>
      <c r="V8" s="57"/>
      <c r="W8" s="109" t="n">
        <v>0</v>
      </c>
      <c r="X8" s="53" t="n">
        <v>0</v>
      </c>
      <c r="Y8" s="59" t="n">
        <f aca="false">AU8</f>
        <v>0</v>
      </c>
      <c r="Z8" s="60" t="n">
        <f aca="false">SUM(AJ8:AP8)</f>
        <v>630000</v>
      </c>
      <c r="AA8" s="60" t="n">
        <f aca="false">AG8+AH8</f>
        <v>0</v>
      </c>
      <c r="AB8" s="61" t="n">
        <f aca="false">AV8</f>
        <v>735311</v>
      </c>
      <c r="AC8" s="55" t="n">
        <f aca="false">SUM(W8:AB8)</f>
        <v>1365311</v>
      </c>
      <c r="AD8" s="55" t="n">
        <f aca="false">SUM(W8:AB8)-AF8</f>
        <v>0</v>
      </c>
      <c r="AE8" s="57"/>
      <c r="AF8" s="53" t="n">
        <f aca="false">SUM(AG8:AO8)+AU8+AV8</f>
        <v>1365311</v>
      </c>
      <c r="AG8" s="53" t="n">
        <v>0</v>
      </c>
      <c r="AH8" s="53" t="n">
        <v>0</v>
      </c>
      <c r="AI8" s="62" t="n">
        <f aca="false">W8+X8</f>
        <v>0</v>
      </c>
      <c r="AJ8" s="53" t="n">
        <v>0</v>
      </c>
      <c r="AK8" s="53" t="n">
        <v>0</v>
      </c>
      <c r="AL8" s="53" t="n">
        <v>0</v>
      </c>
      <c r="AM8" s="53" t="n">
        <v>0</v>
      </c>
      <c r="AN8" s="53" t="n">
        <v>630000</v>
      </c>
      <c r="AO8" s="53" t="n">
        <v>0</v>
      </c>
      <c r="AQ8" s="53" t="n">
        <v>0</v>
      </c>
      <c r="AR8" s="53" t="n">
        <v>0</v>
      </c>
      <c r="AS8" s="53" t="n">
        <v>0</v>
      </c>
      <c r="AT8" s="53" t="n">
        <v>0</v>
      </c>
      <c r="AU8" s="63" t="n">
        <f aca="false">SUM(AR8+AT8)</f>
        <v>0</v>
      </c>
      <c r="AV8" s="61" t="n">
        <f aca="false">AZ8-W8-X8-Y8-Z8-AA8</f>
        <v>735311</v>
      </c>
      <c r="AW8" s="64" t="n">
        <f aca="false">(SUM(AG8:AO8)+AU8+AV8)</f>
        <v>1365311</v>
      </c>
      <c r="AX8" s="107" t="n">
        <f aca="false">(SUM(AG8:AO8)+AU8+AV8)-AZ8</f>
        <v>0</v>
      </c>
      <c r="AY8" s="57"/>
      <c r="AZ8" s="65" t="n">
        <f aca="false">R8</f>
        <v>1365311</v>
      </c>
      <c r="BA8" s="66" t="s">
        <v>56</v>
      </c>
      <c r="BB8" s="66" t="s">
        <v>56</v>
      </c>
    </row>
    <row r="9" s="41" customFormat="true" ht="14.5" hidden="false" customHeight="true" outlineLevel="0" collapsed="false">
      <c r="A9" s="47" t="n">
        <v>10854</v>
      </c>
      <c r="B9" s="48" t="s">
        <v>162</v>
      </c>
      <c r="C9" s="47" t="s">
        <v>163</v>
      </c>
      <c r="D9" s="48" t="s">
        <v>164</v>
      </c>
      <c r="E9" s="49" t="s">
        <v>165</v>
      </c>
      <c r="F9" s="48" t="n">
        <v>21043</v>
      </c>
      <c r="G9" s="48" t="s">
        <v>77</v>
      </c>
      <c r="H9" s="50" t="n">
        <v>91</v>
      </c>
      <c r="I9" s="50"/>
      <c r="J9" s="51" t="n">
        <v>44490</v>
      </c>
      <c r="K9" s="47" t="s">
        <v>166</v>
      </c>
      <c r="L9" s="52" t="n">
        <v>3758637</v>
      </c>
      <c r="M9" s="53" t="n">
        <v>1786712</v>
      </c>
      <c r="N9" s="104" t="n">
        <v>10385838</v>
      </c>
      <c r="O9" s="53" t="n">
        <v>1774966</v>
      </c>
      <c r="P9" s="53" t="n">
        <v>667036</v>
      </c>
      <c r="Q9" s="55" t="n">
        <f aca="false">SUM(L9:P9)=R9</f>
        <v>1</v>
      </c>
      <c r="R9" s="53" t="n">
        <f aca="false">SUM(L9:P9)</f>
        <v>18373189</v>
      </c>
      <c r="S9" s="47" t="s">
        <v>55</v>
      </c>
      <c r="T9" s="53" t="n">
        <f aca="false">R9</f>
        <v>18373189</v>
      </c>
      <c r="U9" s="56" t="n">
        <f aca="false">SUM(W9:AB9)-T9</f>
        <v>0</v>
      </c>
      <c r="V9" s="57"/>
      <c r="W9" s="109" t="n">
        <v>1485000</v>
      </c>
      <c r="X9" s="53" t="n">
        <v>7115000</v>
      </c>
      <c r="Y9" s="59" t="n">
        <f aca="false">AU9</f>
        <v>5632000</v>
      </c>
      <c r="Z9" s="60" t="n">
        <f aca="false">SUM(AJ9:AP9)</f>
        <v>2500000</v>
      </c>
      <c r="AA9" s="60" t="n">
        <f aca="false">AG9+AH9</f>
        <v>0</v>
      </c>
      <c r="AB9" s="61" t="n">
        <f aca="false">AV9</f>
        <v>1641189</v>
      </c>
      <c r="AC9" s="55" t="n">
        <f aca="false">SUM(W9:AB9)</f>
        <v>18373189</v>
      </c>
      <c r="AD9" s="55" t="n">
        <f aca="false">SUM(W9:AB9)-AF9</f>
        <v>0</v>
      </c>
      <c r="AE9" s="57"/>
      <c r="AF9" s="53" t="n">
        <f aca="false">SUM(AG9:AO9)+AU9+AV9</f>
        <v>18373189</v>
      </c>
      <c r="AG9" s="53" t="n">
        <v>0</v>
      </c>
      <c r="AH9" s="53" t="n">
        <v>0</v>
      </c>
      <c r="AI9" s="62" t="n">
        <f aca="false">W9+X9</f>
        <v>8600000</v>
      </c>
      <c r="AJ9" s="53" t="n">
        <v>0</v>
      </c>
      <c r="AK9" s="53" t="n">
        <v>2500000</v>
      </c>
      <c r="AL9" s="53" t="n">
        <v>0</v>
      </c>
      <c r="AM9" s="53" t="n">
        <v>0</v>
      </c>
      <c r="AN9" s="53" t="n">
        <v>0</v>
      </c>
      <c r="AO9" s="53" t="n">
        <v>0</v>
      </c>
      <c r="AQ9" s="53" t="n">
        <v>469183</v>
      </c>
      <c r="AR9" s="53" t="n">
        <v>5632000</v>
      </c>
      <c r="AS9" s="53"/>
      <c r="AT9" s="53"/>
      <c r="AU9" s="63" t="n">
        <f aca="false">SUM(AR9+AT9)</f>
        <v>5632000</v>
      </c>
      <c r="AV9" s="61" t="n">
        <f aca="false">AZ9-W9-X9-Y9-Z9-AA9</f>
        <v>1641189</v>
      </c>
      <c r="AW9" s="64" t="n">
        <f aca="false">(SUM(AG9:AO9)+AU9+AV9)</f>
        <v>18373189</v>
      </c>
      <c r="AX9" s="107" t="n">
        <f aca="false">(SUM(AG9:AO9)+AU9+AV9)-AZ9</f>
        <v>0</v>
      </c>
      <c r="AY9" s="57"/>
      <c r="AZ9" s="65" t="n">
        <f aca="false">R9</f>
        <v>18373189</v>
      </c>
      <c r="BA9" s="66" t="s">
        <v>56</v>
      </c>
      <c r="BB9" s="66" t="s">
        <v>56</v>
      </c>
    </row>
    <row r="10" s="41" customFormat="true" ht="14.5" hidden="false" customHeight="true" outlineLevel="0" collapsed="false">
      <c r="A10" s="47" t="n">
        <v>10853</v>
      </c>
      <c r="B10" s="48" t="s">
        <v>167</v>
      </c>
      <c r="C10" s="47" t="s">
        <v>163</v>
      </c>
      <c r="D10" s="48" t="s">
        <v>168</v>
      </c>
      <c r="E10" s="49" t="s">
        <v>169</v>
      </c>
      <c r="F10" s="48" t="n">
        <v>21060</v>
      </c>
      <c r="G10" s="48" t="s">
        <v>170</v>
      </c>
      <c r="H10" s="50" t="n">
        <v>101</v>
      </c>
      <c r="I10" s="50"/>
      <c r="J10" s="51" t="n">
        <v>44490</v>
      </c>
      <c r="K10" s="47" t="s">
        <v>166</v>
      </c>
      <c r="L10" s="52" t="n">
        <v>3825014</v>
      </c>
      <c r="M10" s="53" t="n">
        <v>1891166</v>
      </c>
      <c r="N10" s="104" t="n">
        <v>12527458</v>
      </c>
      <c r="O10" s="53" t="n">
        <v>1905056</v>
      </c>
      <c r="P10" s="53" t="n">
        <v>634905</v>
      </c>
      <c r="Q10" s="55" t="n">
        <f aca="false">SUM(L10:P10)=R10</f>
        <v>1</v>
      </c>
      <c r="R10" s="53" t="n">
        <f aca="false">SUM(L10:P10)</f>
        <v>20783599</v>
      </c>
      <c r="S10" s="47" t="s">
        <v>55</v>
      </c>
      <c r="T10" s="53" t="n">
        <f aca="false">R10</f>
        <v>20783599</v>
      </c>
      <c r="U10" s="56" t="n">
        <f aca="false">SUM(W10:AB10)-T10</f>
        <v>0</v>
      </c>
      <c r="V10" s="57"/>
      <c r="W10" s="109" t="n">
        <v>405000</v>
      </c>
      <c r="X10" s="53" t="n">
        <v>9505000</v>
      </c>
      <c r="Y10" s="59" t="n">
        <f aca="false">AU10</f>
        <v>5532000</v>
      </c>
      <c r="Z10" s="60" t="n">
        <f aca="false">SUM(AJ10:AP10)</f>
        <v>2500000</v>
      </c>
      <c r="AA10" s="60" t="n">
        <f aca="false">AG10+AH10</f>
        <v>0</v>
      </c>
      <c r="AB10" s="61" t="n">
        <f aca="false">AV10</f>
        <v>2841599</v>
      </c>
      <c r="AC10" s="55" t="n">
        <f aca="false">SUM(W10:AB10)</f>
        <v>20783599</v>
      </c>
      <c r="AD10" s="55" t="n">
        <f aca="false">SUM(W10:AB10)-AF10</f>
        <v>0</v>
      </c>
      <c r="AE10" s="57"/>
      <c r="AF10" s="53" t="n">
        <f aca="false">SUM(AG10:AO10)+AU10+AV10</f>
        <v>20783599</v>
      </c>
      <c r="AG10" s="53" t="n">
        <v>0</v>
      </c>
      <c r="AH10" s="53" t="n">
        <v>0</v>
      </c>
      <c r="AI10" s="62" t="n">
        <f aca="false">W10+X10</f>
        <v>9910000</v>
      </c>
      <c r="AJ10" s="53" t="n">
        <v>0</v>
      </c>
      <c r="AK10" s="53" t="n">
        <v>2500000</v>
      </c>
      <c r="AL10" s="53" t="n">
        <v>0</v>
      </c>
      <c r="AM10" s="53" t="n">
        <v>0</v>
      </c>
      <c r="AN10" s="53" t="n">
        <v>0</v>
      </c>
      <c r="AO10" s="53" t="n">
        <v>0</v>
      </c>
      <c r="AQ10" s="53" t="n">
        <v>451424</v>
      </c>
      <c r="AR10" s="53" t="n">
        <v>5532000</v>
      </c>
      <c r="AS10" s="53" t="n">
        <v>0</v>
      </c>
      <c r="AT10" s="53" t="n">
        <v>0</v>
      </c>
      <c r="AU10" s="63" t="n">
        <f aca="false">SUM(AR10+AT10)</f>
        <v>5532000</v>
      </c>
      <c r="AV10" s="61" t="n">
        <f aca="false">AZ10-W10-X10-Y10-Z10-AA10</f>
        <v>2841599</v>
      </c>
      <c r="AW10" s="64" t="n">
        <f aca="false">(SUM(AG10:AO10)+AU10+AV10)</f>
        <v>20783599</v>
      </c>
      <c r="AX10" s="107" t="n">
        <f aca="false">(SUM(AG10:AO10)+AU10+AV10)-AZ10</f>
        <v>0</v>
      </c>
      <c r="AY10" s="57"/>
      <c r="AZ10" s="65" t="n">
        <f aca="false">R10</f>
        <v>20783599</v>
      </c>
      <c r="BA10" s="66" t="s">
        <v>56</v>
      </c>
      <c r="BB10" s="66" t="s">
        <v>56</v>
      </c>
    </row>
    <row r="11" s="41" customFormat="true" ht="14.5" hidden="false" customHeight="true" outlineLevel="0" collapsed="false">
      <c r="A11" s="47" t="n">
        <v>10850</v>
      </c>
      <c r="B11" s="48" t="s">
        <v>171</v>
      </c>
      <c r="C11" s="47" t="s">
        <v>163</v>
      </c>
      <c r="D11" s="48" t="s">
        <v>172</v>
      </c>
      <c r="E11" s="49" t="s">
        <v>173</v>
      </c>
      <c r="F11" s="48" t="n">
        <v>21045</v>
      </c>
      <c r="G11" s="48" t="s">
        <v>77</v>
      </c>
      <c r="H11" s="50" t="n">
        <v>100</v>
      </c>
      <c r="I11" s="50"/>
      <c r="J11" s="51" t="n">
        <v>44490</v>
      </c>
      <c r="K11" s="47" t="s">
        <v>166</v>
      </c>
      <c r="L11" s="52" t="n">
        <v>4017774</v>
      </c>
      <c r="M11" s="53" t="n">
        <v>1741692</v>
      </c>
      <c r="N11" s="104" t="n">
        <v>9624971</v>
      </c>
      <c r="O11" s="53" t="n">
        <v>1760813</v>
      </c>
      <c r="P11" s="53" t="n">
        <v>909974</v>
      </c>
      <c r="Q11" s="55" t="n">
        <f aca="false">SUM(L11:P11)=R11</f>
        <v>1</v>
      </c>
      <c r="R11" s="53" t="n">
        <f aca="false">SUM(L11:P11)</f>
        <v>18055224</v>
      </c>
      <c r="S11" s="47" t="s">
        <v>55</v>
      </c>
      <c r="T11" s="53" t="n">
        <f aca="false">R11</f>
        <v>18055224</v>
      </c>
      <c r="U11" s="56" t="n">
        <f aca="false">SUM(W11:AB11)-T11</f>
        <v>0</v>
      </c>
      <c r="V11" s="57"/>
      <c r="W11" s="109" t="n">
        <v>790000</v>
      </c>
      <c r="X11" s="53" t="n">
        <v>7750000</v>
      </c>
      <c r="Y11" s="59" t="n">
        <f aca="false">AU11</f>
        <v>4959000</v>
      </c>
      <c r="Z11" s="60" t="n">
        <f aca="false">SUM(AJ11:AP11)</f>
        <v>2450000</v>
      </c>
      <c r="AA11" s="60" t="n">
        <f aca="false">AG11+AH11</f>
        <v>0</v>
      </c>
      <c r="AB11" s="61" t="n">
        <f aca="false">AV11</f>
        <v>2106224</v>
      </c>
      <c r="AC11" s="55" t="n">
        <f aca="false">SUM(W11:AB11)</f>
        <v>18055224</v>
      </c>
      <c r="AD11" s="55" t="n">
        <f aca="false">SUM(W11:AB11)-AF11</f>
        <v>0</v>
      </c>
      <c r="AE11" s="57"/>
      <c r="AF11" s="53" t="n">
        <f aca="false">SUM(AG11:AO11)+AU11+AV11</f>
        <v>18055224</v>
      </c>
      <c r="AG11" s="53" t="n">
        <v>0</v>
      </c>
      <c r="AH11" s="53" t="n">
        <v>0</v>
      </c>
      <c r="AI11" s="62" t="n">
        <f aca="false">W11+X11</f>
        <v>8540000</v>
      </c>
      <c r="AJ11" s="53" t="n">
        <v>0</v>
      </c>
      <c r="AK11" s="53" t="n">
        <v>2450000</v>
      </c>
      <c r="AL11" s="53" t="n">
        <v>0</v>
      </c>
      <c r="AM11" s="53" t="n">
        <v>0</v>
      </c>
      <c r="AN11" s="53" t="n">
        <v>0</v>
      </c>
      <c r="AO11" s="53" t="n">
        <v>0</v>
      </c>
      <c r="AQ11" s="53" t="n">
        <v>396778</v>
      </c>
      <c r="AR11" s="53" t="n">
        <v>4959000</v>
      </c>
      <c r="AS11" s="53" t="n">
        <v>0</v>
      </c>
      <c r="AT11" s="53" t="n">
        <v>0</v>
      </c>
      <c r="AU11" s="63" t="n">
        <f aca="false">SUM(AR11+AT11)</f>
        <v>4959000</v>
      </c>
      <c r="AV11" s="61" t="n">
        <f aca="false">AZ11-W11-X11-Y11-Z11-AA11</f>
        <v>2106224</v>
      </c>
      <c r="AW11" s="64" t="n">
        <f aca="false">(SUM(AG11:AO11)+AU11+AV11)</f>
        <v>18055224</v>
      </c>
      <c r="AX11" s="107" t="n">
        <f aca="false">(SUM(AG11:AO11)+AU11+AV11)-AZ11</f>
        <v>0</v>
      </c>
      <c r="AY11" s="57"/>
      <c r="AZ11" s="65" t="n">
        <f aca="false">R11</f>
        <v>18055224</v>
      </c>
      <c r="BA11" s="66" t="s">
        <v>56</v>
      </c>
      <c r="BB11" s="66" t="s">
        <v>56</v>
      </c>
    </row>
    <row r="12" s="41" customFormat="true" ht="14.5" hidden="false" customHeight="true" outlineLevel="0" collapsed="false">
      <c r="A12" s="47" t="n">
        <v>10842</v>
      </c>
      <c r="B12" s="48" t="s">
        <v>174</v>
      </c>
      <c r="C12" s="47" t="s">
        <v>175</v>
      </c>
      <c r="D12" s="67"/>
      <c r="E12" s="49" t="s">
        <v>176</v>
      </c>
      <c r="F12" s="48" t="n">
        <v>21032</v>
      </c>
      <c r="G12" s="48" t="s">
        <v>170</v>
      </c>
      <c r="H12" s="50" t="n">
        <v>14</v>
      </c>
      <c r="I12" s="50"/>
      <c r="J12" s="51" t="n">
        <v>44496</v>
      </c>
      <c r="K12" s="47" t="s">
        <v>66</v>
      </c>
      <c r="L12" s="52" t="n">
        <v>6020518</v>
      </c>
      <c r="M12" s="53" t="n">
        <v>846973</v>
      </c>
      <c r="N12" s="104" t="n">
        <v>0</v>
      </c>
      <c r="O12" s="53" t="n">
        <v>60000</v>
      </c>
      <c r="P12" s="53" t="n">
        <v>0</v>
      </c>
      <c r="Q12" s="55" t="n">
        <f aca="false">SUM(L12:P12)=R12</f>
        <v>1</v>
      </c>
      <c r="R12" s="53" t="n">
        <f aca="false">SUM(L12:P12)</f>
        <v>6927491</v>
      </c>
      <c r="S12" s="47" t="s">
        <v>60</v>
      </c>
      <c r="T12" s="53" t="n">
        <f aca="false">R12</f>
        <v>6927491</v>
      </c>
      <c r="U12" s="56" t="n">
        <f aca="false">SUM(W12:AB12)-T12</f>
        <v>0</v>
      </c>
      <c r="V12" s="57"/>
      <c r="W12" s="109" t="n">
        <v>0</v>
      </c>
      <c r="X12" s="53" t="n">
        <v>0</v>
      </c>
      <c r="Y12" s="59" t="n">
        <f aca="false">AU12</f>
        <v>0</v>
      </c>
      <c r="Z12" s="60" t="n">
        <f aca="false">SUM(AJ12:AP12)</f>
        <v>2600000</v>
      </c>
      <c r="AA12" s="60" t="n">
        <f aca="false">AG12+AH12</f>
        <v>0</v>
      </c>
      <c r="AB12" s="61" t="n">
        <f aca="false">AV12</f>
        <v>4327491</v>
      </c>
      <c r="AC12" s="55" t="n">
        <f aca="false">SUM(W12:AB12)</f>
        <v>6927491</v>
      </c>
      <c r="AD12" s="55" t="n">
        <f aca="false">SUM(W12:AB12)-AF12</f>
        <v>0</v>
      </c>
      <c r="AE12" s="57"/>
      <c r="AF12" s="53" t="n">
        <f aca="false">SUM(AG12:AO12)+AU12+AV12</f>
        <v>6927491</v>
      </c>
      <c r="AG12" s="53" t="n">
        <v>0</v>
      </c>
      <c r="AH12" s="53" t="n">
        <v>0</v>
      </c>
      <c r="AI12" s="62" t="n">
        <f aca="false">W12+X12</f>
        <v>0</v>
      </c>
      <c r="AJ12" s="53" t="n">
        <v>0</v>
      </c>
      <c r="AK12" s="53" t="n">
        <v>0</v>
      </c>
      <c r="AL12" s="53" t="n">
        <v>0</v>
      </c>
      <c r="AM12" s="53" t="n">
        <v>0</v>
      </c>
      <c r="AN12" s="53" t="n">
        <v>2600000</v>
      </c>
      <c r="AO12" s="53" t="n">
        <v>0</v>
      </c>
      <c r="AQ12" s="53" t="n">
        <v>0</v>
      </c>
      <c r="AR12" s="53" t="n">
        <v>0</v>
      </c>
      <c r="AS12" s="53" t="n">
        <v>0</v>
      </c>
      <c r="AT12" s="53" t="n">
        <v>0</v>
      </c>
      <c r="AU12" s="63" t="n">
        <f aca="false">SUM(AR12+AT12)</f>
        <v>0</v>
      </c>
      <c r="AV12" s="61" t="n">
        <f aca="false">AZ12-W12-X12-Y12-Z12-AA12</f>
        <v>4327491</v>
      </c>
      <c r="AW12" s="64" t="n">
        <f aca="false">(SUM(AG12:AO12)+AU12+AV12)</f>
        <v>6927491</v>
      </c>
      <c r="AX12" s="107" t="n">
        <f aca="false">(SUM(AG12:AO12)+AU12+AV12)-AZ12</f>
        <v>0</v>
      </c>
      <c r="AY12" s="57"/>
      <c r="AZ12" s="65" t="n">
        <f aca="false">R12</f>
        <v>6927491</v>
      </c>
      <c r="BA12" s="66" t="s">
        <v>56</v>
      </c>
      <c r="BB12" s="66" t="s">
        <v>56</v>
      </c>
    </row>
    <row r="13" s="41" customFormat="true" ht="14.5" hidden="false" customHeight="true" outlineLevel="0" collapsed="false">
      <c r="A13" s="47" t="n">
        <v>10814</v>
      </c>
      <c r="B13" s="48" t="s">
        <v>177</v>
      </c>
      <c r="C13" s="47" t="s">
        <v>178</v>
      </c>
      <c r="D13" s="48" t="s">
        <v>179</v>
      </c>
      <c r="E13" s="49" t="s">
        <v>180</v>
      </c>
      <c r="F13" s="48" t="n">
        <v>20735</v>
      </c>
      <c r="G13" s="48" t="s">
        <v>119</v>
      </c>
      <c r="H13" s="50" t="n">
        <v>46</v>
      </c>
      <c r="I13" s="50"/>
      <c r="J13" s="51" t="n">
        <v>44518</v>
      </c>
      <c r="K13" s="47" t="s">
        <v>66</v>
      </c>
      <c r="L13" s="52" t="n">
        <v>9778274</v>
      </c>
      <c r="M13" s="53" t="n">
        <v>3878652</v>
      </c>
      <c r="N13" s="104" t="n">
        <v>2500000</v>
      </c>
      <c r="O13" s="53" t="n">
        <v>2048379</v>
      </c>
      <c r="P13" s="53" t="n">
        <v>491809</v>
      </c>
      <c r="Q13" s="55" t="n">
        <f aca="false">SUM(L13:P13)=R13</f>
        <v>1</v>
      </c>
      <c r="R13" s="53" t="n">
        <f aca="false">SUM(L13:P13)</f>
        <v>18697114</v>
      </c>
      <c r="S13" s="47" t="s">
        <v>60</v>
      </c>
      <c r="T13" s="53" t="n">
        <f aca="false">R13</f>
        <v>18697114</v>
      </c>
      <c r="U13" s="56" t="n">
        <f aca="false">SUM(W13:AB13)-T13</f>
        <v>0</v>
      </c>
      <c r="V13" s="57"/>
      <c r="W13" s="109" t="n">
        <v>0</v>
      </c>
      <c r="X13" s="53" t="n">
        <v>0</v>
      </c>
      <c r="Y13" s="59" t="n">
        <f aca="false">AU13</f>
        <v>14060454</v>
      </c>
      <c r="Z13" s="60" t="n">
        <f aca="false">SUM(AJ13:AP13)</f>
        <v>0</v>
      </c>
      <c r="AA13" s="60" t="n">
        <f aca="false">AG13+AH13</f>
        <v>0</v>
      </c>
      <c r="AB13" s="61" t="n">
        <f aca="false">AV13</f>
        <v>4636660</v>
      </c>
      <c r="AC13" s="55" t="n">
        <f aca="false">SUM(W13:AB13)</f>
        <v>18697114</v>
      </c>
      <c r="AD13" s="55" t="n">
        <f aca="false">SUM(W13:AB13)-AF13</f>
        <v>0</v>
      </c>
      <c r="AE13" s="57"/>
      <c r="AF13" s="53" t="n">
        <f aca="false">SUM(AG13:AO13)+AU13+AV13</f>
        <v>18697114</v>
      </c>
      <c r="AG13" s="53" t="n">
        <v>0</v>
      </c>
      <c r="AH13" s="53" t="n">
        <v>0</v>
      </c>
      <c r="AI13" s="62" t="n">
        <f aca="false">W13+X13</f>
        <v>0</v>
      </c>
      <c r="AJ13" s="53" t="n">
        <v>0</v>
      </c>
      <c r="AK13" s="53" t="n">
        <v>0</v>
      </c>
      <c r="AL13" s="53" t="n">
        <v>0</v>
      </c>
      <c r="AM13" s="53" t="n">
        <v>0</v>
      </c>
      <c r="AN13" s="53" t="n">
        <v>0</v>
      </c>
      <c r="AO13" s="53" t="n">
        <v>0</v>
      </c>
      <c r="AQ13" s="53" t="n">
        <v>0</v>
      </c>
      <c r="AR13" s="53" t="n">
        <v>0</v>
      </c>
      <c r="AS13" s="53" t="n">
        <v>1500000</v>
      </c>
      <c r="AT13" s="53" t="n">
        <v>14060454</v>
      </c>
      <c r="AU13" s="63" t="n">
        <f aca="false">SUM(AR13+AT13)</f>
        <v>14060454</v>
      </c>
      <c r="AV13" s="61" t="n">
        <f aca="false">AZ13-W13-X13-Y13-Z13-AA13</f>
        <v>4636660</v>
      </c>
      <c r="AW13" s="64" t="n">
        <f aca="false">(SUM(AG13:AO13)+AU13+AV13)</f>
        <v>18697114</v>
      </c>
      <c r="AX13" s="107" t="n">
        <f aca="false">(SUM(AG13:AO13)+AU13+AV13)-AZ13</f>
        <v>0</v>
      </c>
      <c r="AY13" s="57"/>
      <c r="AZ13" s="65" t="n">
        <f aca="false">R13</f>
        <v>18697114</v>
      </c>
      <c r="BA13" s="66" t="s">
        <v>56</v>
      </c>
      <c r="BB13" s="66" t="s">
        <v>56</v>
      </c>
    </row>
    <row r="14" s="41" customFormat="true" ht="14.5" hidden="false" customHeight="true" outlineLevel="0" collapsed="false">
      <c r="A14" s="47" t="n">
        <v>10844</v>
      </c>
      <c r="B14" s="48" t="s">
        <v>181</v>
      </c>
      <c r="C14" s="47" t="s">
        <v>178</v>
      </c>
      <c r="D14" s="48" t="s">
        <v>182</v>
      </c>
      <c r="E14" s="49" t="s">
        <v>180</v>
      </c>
      <c r="F14" s="48" t="n">
        <v>20735</v>
      </c>
      <c r="G14" s="48" t="s">
        <v>119</v>
      </c>
      <c r="H14" s="50" t="n">
        <v>112</v>
      </c>
      <c r="I14" s="50"/>
      <c r="J14" s="51" t="n">
        <v>44518</v>
      </c>
      <c r="K14" s="47" t="s">
        <v>66</v>
      </c>
      <c r="L14" s="52" t="n">
        <v>17987555</v>
      </c>
      <c r="M14" s="53" t="n">
        <v>5485112</v>
      </c>
      <c r="N14" s="104" t="n">
        <v>2050000</v>
      </c>
      <c r="O14" s="53" t="n">
        <v>2500000</v>
      </c>
      <c r="P14" s="53" t="n">
        <v>3432587</v>
      </c>
      <c r="Q14" s="55" t="n">
        <f aca="false">SUM(L14:P14)=R14</f>
        <v>1</v>
      </c>
      <c r="R14" s="53" t="n">
        <f aca="false">SUM(L14:P14)</f>
        <v>31455254</v>
      </c>
      <c r="S14" s="47" t="s">
        <v>55</v>
      </c>
      <c r="T14" s="53" t="n">
        <f aca="false">R14</f>
        <v>31455254</v>
      </c>
      <c r="U14" s="56" t="n">
        <f aca="false">SUM(W14:AB14)-T14</f>
        <v>0</v>
      </c>
      <c r="V14" s="57"/>
      <c r="W14" s="109" t="n">
        <v>3200000</v>
      </c>
      <c r="X14" s="53" t="n">
        <v>15500000</v>
      </c>
      <c r="Y14" s="59" t="n">
        <f aca="false">AU14</f>
        <v>11505000</v>
      </c>
      <c r="Z14" s="60" t="n">
        <f aca="false">SUM(AJ14:AP14)</f>
        <v>0</v>
      </c>
      <c r="AA14" s="60" t="n">
        <f aca="false">AG14+AH14</f>
        <v>0</v>
      </c>
      <c r="AB14" s="61" t="n">
        <f aca="false">AV14</f>
        <v>1250254</v>
      </c>
      <c r="AC14" s="55" t="n">
        <f aca="false">SUM(W14:AB14)</f>
        <v>31455254</v>
      </c>
      <c r="AD14" s="55" t="n">
        <f aca="false">SUM(W14:AB14)-AF14</f>
        <v>0</v>
      </c>
      <c r="AE14" s="57"/>
      <c r="AF14" s="53" t="n">
        <f aca="false">SUM(AG14:AO14)+AU14+AV14</f>
        <v>31455254</v>
      </c>
      <c r="AG14" s="53" t="n">
        <v>0</v>
      </c>
      <c r="AH14" s="53" t="n">
        <v>0</v>
      </c>
      <c r="AI14" s="62" t="n">
        <f aca="false">W14+X14</f>
        <v>18700000</v>
      </c>
      <c r="AJ14" s="53" t="n">
        <v>0</v>
      </c>
      <c r="AK14" s="53" t="n">
        <v>0</v>
      </c>
      <c r="AL14" s="53" t="n">
        <v>0</v>
      </c>
      <c r="AM14" s="53" t="n">
        <v>0</v>
      </c>
      <c r="AN14" s="53" t="n">
        <v>0</v>
      </c>
      <c r="AO14" s="53" t="n">
        <v>0</v>
      </c>
      <c r="AQ14" s="53" t="n">
        <v>407025</v>
      </c>
      <c r="AR14" s="53" t="n">
        <v>11505000</v>
      </c>
      <c r="AS14" s="53" t="n">
        <v>0</v>
      </c>
      <c r="AT14" s="53" t="n">
        <v>0</v>
      </c>
      <c r="AU14" s="63" t="n">
        <f aca="false">SUM(AR14+AT14)</f>
        <v>11505000</v>
      </c>
      <c r="AV14" s="61" t="n">
        <f aca="false">AZ14-W14-X14-Y14-Z14-AA14</f>
        <v>1250254</v>
      </c>
      <c r="AW14" s="64" t="n">
        <f aca="false">(SUM(AG14:AO14)+AU14+AV14)</f>
        <v>31455254</v>
      </c>
      <c r="AX14" s="107" t="n">
        <f aca="false">(SUM(AG14:AO14)+AU14+AV14)-AZ14</f>
        <v>0</v>
      </c>
      <c r="AY14" s="57"/>
      <c r="AZ14" s="65" t="n">
        <f aca="false">R14</f>
        <v>31455254</v>
      </c>
      <c r="BA14" s="66" t="s">
        <v>56</v>
      </c>
      <c r="BB14" s="66" t="s">
        <v>56</v>
      </c>
    </row>
    <row r="15" s="41" customFormat="true" ht="14.5" hidden="false" customHeight="true" outlineLevel="0" collapsed="false">
      <c r="A15" s="47" t="n">
        <v>10950</v>
      </c>
      <c r="B15" s="48" t="s">
        <v>183</v>
      </c>
      <c r="C15" s="47" t="s">
        <v>178</v>
      </c>
      <c r="D15" s="48" t="s">
        <v>184</v>
      </c>
      <c r="E15" s="49" t="s">
        <v>185</v>
      </c>
      <c r="F15" s="41" t="n">
        <v>21157</v>
      </c>
      <c r="G15" s="48" t="s">
        <v>186</v>
      </c>
      <c r="H15" s="50" t="n">
        <v>82</v>
      </c>
      <c r="I15" s="50"/>
      <c r="J15" s="51" t="n">
        <v>44518</v>
      </c>
      <c r="K15" s="47" t="s">
        <v>54</v>
      </c>
      <c r="L15" s="52" t="n">
        <v>4885000</v>
      </c>
      <c r="M15" s="53" t="n">
        <v>1460959</v>
      </c>
      <c r="N15" s="104" t="n">
        <v>5354000</v>
      </c>
      <c r="O15" s="53" t="n">
        <v>1402229</v>
      </c>
      <c r="P15" s="53" t="n">
        <v>560851</v>
      </c>
      <c r="Q15" s="55" t="n">
        <f aca="false">SUM(L15:P15)=R15</f>
        <v>1</v>
      </c>
      <c r="R15" s="53" t="n">
        <f aca="false">SUM(L15:P15)</f>
        <v>13663039</v>
      </c>
      <c r="S15" s="47" t="s">
        <v>55</v>
      </c>
      <c r="T15" s="53" t="n">
        <f aca="false">R15</f>
        <v>13663039</v>
      </c>
      <c r="U15" s="56" t="n">
        <f aca="false">SUM(W15:AB15)-T15</f>
        <v>0</v>
      </c>
      <c r="V15" s="57"/>
      <c r="W15" s="109" t="n">
        <v>3275000</v>
      </c>
      <c r="X15" s="53" t="n">
        <v>3280000</v>
      </c>
      <c r="Y15" s="59" t="n">
        <f aca="false">AU15</f>
        <v>4601584</v>
      </c>
      <c r="Z15" s="60" t="n">
        <f aca="false">SUM(AJ15:AP15)</f>
        <v>2415000</v>
      </c>
      <c r="AA15" s="60" t="n">
        <f aca="false">AG15+AH15</f>
        <v>0</v>
      </c>
      <c r="AB15" s="61" t="n">
        <f aca="false">AV15</f>
        <v>91455</v>
      </c>
      <c r="AC15" s="55" t="n">
        <f aca="false">SUM(W15:AB15)</f>
        <v>13663039</v>
      </c>
      <c r="AD15" s="55" t="n">
        <f aca="false">SUM(W15:AB15)-AF15</f>
        <v>0</v>
      </c>
      <c r="AE15" s="57"/>
      <c r="AF15" s="53" t="n">
        <f aca="false">SUM(AG15:AO15)+AU15+AV15</f>
        <v>13663039</v>
      </c>
      <c r="AG15" s="53" t="n">
        <v>0</v>
      </c>
      <c r="AH15" s="53" t="n">
        <v>0</v>
      </c>
      <c r="AI15" s="62" t="n">
        <f aca="false">W15+X15</f>
        <v>6555000</v>
      </c>
      <c r="AJ15" s="53" t="n">
        <v>0</v>
      </c>
      <c r="AK15" s="53" t="n">
        <v>2415000</v>
      </c>
      <c r="AL15" s="53" t="n">
        <v>0</v>
      </c>
      <c r="AM15" s="53" t="n">
        <v>0</v>
      </c>
      <c r="AN15" s="53" t="n">
        <v>0</v>
      </c>
      <c r="AO15" s="53" t="n">
        <v>0</v>
      </c>
      <c r="AQ15" s="53" t="n">
        <v>460158</v>
      </c>
      <c r="AR15" s="53" t="n">
        <v>4601584</v>
      </c>
      <c r="AS15" s="53" t="n">
        <v>0</v>
      </c>
      <c r="AT15" s="53" t="n">
        <v>0</v>
      </c>
      <c r="AU15" s="63" t="n">
        <f aca="false">SUM(AR15+AT15)</f>
        <v>4601584</v>
      </c>
      <c r="AV15" s="61" t="n">
        <f aca="false">AZ15-W15-X15-Y15-Z15-AA15</f>
        <v>91455</v>
      </c>
      <c r="AW15" s="64" t="n">
        <f aca="false">(SUM(AG15:AO15)+AU15+AV15)</f>
        <v>13663039</v>
      </c>
      <c r="AX15" s="107" t="n">
        <f aca="false">(SUM(AG15:AO15)+AU15+AV15)-AZ15</f>
        <v>0</v>
      </c>
      <c r="AY15" s="57"/>
      <c r="AZ15" s="65" t="n">
        <f aca="false">R15</f>
        <v>13663039</v>
      </c>
      <c r="BA15" s="66" t="s">
        <v>56</v>
      </c>
      <c r="BB15" s="66" t="s">
        <v>56</v>
      </c>
    </row>
    <row r="16" s="41" customFormat="true" ht="14.5" hidden="false" customHeight="true" outlineLevel="0" collapsed="false">
      <c r="A16" s="47" t="n">
        <v>10778</v>
      </c>
      <c r="B16" s="48" t="s">
        <v>187</v>
      </c>
      <c r="C16" s="47" t="s">
        <v>188</v>
      </c>
      <c r="D16" s="48" t="s">
        <v>189</v>
      </c>
      <c r="E16" s="49" t="s">
        <v>190</v>
      </c>
      <c r="F16" s="48" t="n">
        <v>21801</v>
      </c>
      <c r="G16" s="48" t="s">
        <v>191</v>
      </c>
      <c r="H16" s="50" t="n">
        <v>153</v>
      </c>
      <c r="I16" s="50"/>
      <c r="J16" s="51" t="n">
        <v>44518</v>
      </c>
      <c r="K16" s="47" t="s">
        <v>54</v>
      </c>
      <c r="L16" s="52" t="n">
        <v>12500341</v>
      </c>
      <c r="M16" s="53" t="n">
        <v>2669684</v>
      </c>
      <c r="N16" s="104" t="n">
        <v>6670000</v>
      </c>
      <c r="O16" s="53" t="n">
        <v>2500000</v>
      </c>
      <c r="P16" s="53" t="n">
        <v>808085</v>
      </c>
      <c r="Q16" s="55" t="n">
        <f aca="false">SUM(L16:P16)=R16</f>
        <v>1</v>
      </c>
      <c r="R16" s="53" t="n">
        <f aca="false">SUM(L16:P16)</f>
        <v>25148110</v>
      </c>
      <c r="S16" s="47" t="s">
        <v>55</v>
      </c>
      <c r="T16" s="53" t="n">
        <f aca="false">R16</f>
        <v>25148110</v>
      </c>
      <c r="U16" s="56" t="n">
        <f aca="false">SUM(W16:AB16)-T16</f>
        <v>0</v>
      </c>
      <c r="V16" s="57"/>
      <c r="W16" s="106" t="n">
        <v>5200000</v>
      </c>
      <c r="X16" s="53" t="n">
        <v>6750000</v>
      </c>
      <c r="Y16" s="59" t="n">
        <f aca="false">AU16</f>
        <v>8475167</v>
      </c>
      <c r="Z16" s="60" t="n">
        <f aca="false">SUM(AJ16:AP16)</f>
        <v>3740000</v>
      </c>
      <c r="AA16" s="60" t="n">
        <f aca="false">AG16+AH16</f>
        <v>0</v>
      </c>
      <c r="AB16" s="61" t="n">
        <f aca="false">AV16</f>
        <v>982943</v>
      </c>
      <c r="AC16" s="55" t="n">
        <f aca="false">SUM(W16:AB16)</f>
        <v>25148110</v>
      </c>
      <c r="AD16" s="55" t="n">
        <f aca="false">SUM(W16:AB16)-AF16</f>
        <v>0</v>
      </c>
      <c r="AE16" s="57"/>
      <c r="AF16" s="53" t="n">
        <f aca="false">SUM(AG16:AO16)+AU16+AV16</f>
        <v>25148110</v>
      </c>
      <c r="AG16" s="53" t="n">
        <v>0</v>
      </c>
      <c r="AH16" s="53" t="n">
        <v>0</v>
      </c>
      <c r="AI16" s="62" t="n">
        <f aca="false">W16+X16</f>
        <v>11950000</v>
      </c>
      <c r="AJ16" s="53" t="n">
        <v>0</v>
      </c>
      <c r="AK16" s="53" t="n">
        <v>2500000</v>
      </c>
      <c r="AL16" s="53" t="n">
        <v>1240000</v>
      </c>
      <c r="AM16" s="53" t="n">
        <v>0</v>
      </c>
      <c r="AN16" s="53" t="n">
        <v>0</v>
      </c>
      <c r="AO16" s="53" t="n">
        <v>0</v>
      </c>
      <c r="AQ16" s="53" t="n">
        <v>847517</v>
      </c>
      <c r="AR16" s="53" t="n">
        <v>8475167</v>
      </c>
      <c r="AS16" s="53" t="n">
        <v>0</v>
      </c>
      <c r="AT16" s="53" t="n">
        <v>0</v>
      </c>
      <c r="AU16" s="63" t="n">
        <f aca="false">SUM(AR16+AT16)</f>
        <v>8475167</v>
      </c>
      <c r="AV16" s="61" t="n">
        <f aca="false">AZ16-W16-X16-Y16-Z16-AA16</f>
        <v>982943</v>
      </c>
      <c r="AW16" s="64" t="n">
        <f aca="false">(SUM(AG16:AO16)+AU16+AV16)</f>
        <v>25148110</v>
      </c>
      <c r="AX16" s="107" t="n">
        <f aca="false">(SUM(AG16:AO16)+AU16+AV16)-AZ16</f>
        <v>0</v>
      </c>
      <c r="AY16" s="57"/>
      <c r="AZ16" s="65" t="n">
        <f aca="false">R16</f>
        <v>25148110</v>
      </c>
      <c r="BA16" s="66" t="s">
        <v>56</v>
      </c>
      <c r="BB16" s="66" t="s">
        <v>56</v>
      </c>
    </row>
    <row r="17" s="41" customFormat="true" ht="14.5" hidden="false" customHeight="true" outlineLevel="0" collapsed="false">
      <c r="A17" s="47" t="n">
        <v>10856</v>
      </c>
      <c r="B17" s="48" t="s">
        <v>192</v>
      </c>
      <c r="C17" s="110" t="s">
        <v>193</v>
      </c>
      <c r="D17" s="48" t="s">
        <v>194</v>
      </c>
      <c r="E17" s="49" t="s">
        <v>195</v>
      </c>
      <c r="F17" s="48" t="n">
        <v>21690</v>
      </c>
      <c r="G17" s="48" t="s">
        <v>196</v>
      </c>
      <c r="H17" s="50" t="n">
        <v>67</v>
      </c>
      <c r="I17" s="50"/>
      <c r="J17" s="51" t="n">
        <v>44518</v>
      </c>
      <c r="K17" s="47" t="s">
        <v>54</v>
      </c>
      <c r="L17" s="52" t="n">
        <v>6928441</v>
      </c>
      <c r="M17" s="53" t="n">
        <v>1717505</v>
      </c>
      <c r="N17" s="104" t="n">
        <v>3592481</v>
      </c>
      <c r="O17" s="53" t="n">
        <v>1535847</v>
      </c>
      <c r="P17" s="53" t="n">
        <v>635627</v>
      </c>
      <c r="Q17" s="55" t="n">
        <f aca="false">SUM(L17:P17)=R17</f>
        <v>1</v>
      </c>
      <c r="R17" s="53" t="n">
        <f aca="false">SUM(L17:P17)</f>
        <v>14409901</v>
      </c>
      <c r="S17" s="47" t="s">
        <v>60</v>
      </c>
      <c r="T17" s="53" t="n">
        <f aca="false">R17</f>
        <v>14409901</v>
      </c>
      <c r="U17" s="56" t="n">
        <f aca="false">SUM(W17:AB17)-T17</f>
        <v>0</v>
      </c>
      <c r="V17" s="57"/>
      <c r="W17" s="106" t="n">
        <v>4070000</v>
      </c>
      <c r="X17" s="53" t="n">
        <v>2660000</v>
      </c>
      <c r="Y17" s="59" t="n">
        <f aca="false">AU17</f>
        <v>5140664</v>
      </c>
      <c r="Z17" s="60" t="n">
        <f aca="false">SUM(AJ17:AP17)</f>
        <v>2165000</v>
      </c>
      <c r="AA17" s="60" t="n">
        <f aca="false">AG17+AH17</f>
        <v>1000000</v>
      </c>
      <c r="AB17" s="61" t="n">
        <f aca="false">AV17</f>
        <v>-625763</v>
      </c>
      <c r="AC17" s="55" t="n">
        <f aca="false">SUM(W17:AB17)</f>
        <v>14409901</v>
      </c>
      <c r="AD17" s="55" t="n">
        <f aca="false">SUM(W17:AB17)-AF17</f>
        <v>0</v>
      </c>
      <c r="AE17" s="57"/>
      <c r="AF17" s="53" t="n">
        <f aca="false">SUM(AG17:AO17)+AU17+AV17</f>
        <v>14409901</v>
      </c>
      <c r="AG17" s="53" t="n">
        <v>1000000</v>
      </c>
      <c r="AH17" s="53" t="n">
        <v>0</v>
      </c>
      <c r="AI17" s="62" t="n">
        <f aca="false">W17+X17</f>
        <v>6730000</v>
      </c>
      <c r="AJ17" s="53" t="n">
        <v>0</v>
      </c>
      <c r="AK17" s="53" t="n">
        <v>2165000</v>
      </c>
      <c r="AL17" s="53" t="n">
        <v>0</v>
      </c>
      <c r="AM17" s="53" t="n">
        <v>0</v>
      </c>
      <c r="AN17" s="53" t="n">
        <v>0</v>
      </c>
      <c r="AO17" s="53" t="n">
        <v>0</v>
      </c>
      <c r="AQ17" s="53" t="n">
        <v>571242</v>
      </c>
      <c r="AR17" s="53" t="n">
        <v>5140664</v>
      </c>
      <c r="AS17" s="53" t="n">
        <v>0</v>
      </c>
      <c r="AT17" s="53" t="n">
        <v>0</v>
      </c>
      <c r="AU17" s="63" t="n">
        <f aca="false">SUM(AR17+AT17)</f>
        <v>5140664</v>
      </c>
      <c r="AV17" s="61" t="n">
        <f aca="false">AZ17-W17-X17-Y17-Z17-AA17</f>
        <v>-625763</v>
      </c>
      <c r="AW17" s="64" t="n">
        <f aca="false">(SUM(AG17:AO17)+AU17+AV17)</f>
        <v>14409901</v>
      </c>
      <c r="AX17" s="107" t="n">
        <f aca="false">(SUM(AG17:AO17)+AU17+AV17)-AZ17</f>
        <v>0</v>
      </c>
      <c r="AY17" s="57"/>
      <c r="AZ17" s="65" t="n">
        <f aca="false">R17</f>
        <v>14409901</v>
      </c>
      <c r="BA17" s="66" t="s">
        <v>56</v>
      </c>
      <c r="BB17" s="66" t="s">
        <v>56</v>
      </c>
    </row>
    <row r="18" s="41" customFormat="true" ht="14.5" hidden="false" customHeight="true" outlineLevel="0" collapsed="false">
      <c r="A18" s="47" t="n">
        <v>10848</v>
      </c>
      <c r="B18" s="48" t="s">
        <v>197</v>
      </c>
      <c r="C18" s="47" t="s">
        <v>198</v>
      </c>
      <c r="D18" s="48" t="s">
        <v>199</v>
      </c>
      <c r="E18" s="49" t="s">
        <v>148</v>
      </c>
      <c r="F18" s="48" t="n">
        <v>21202</v>
      </c>
      <c r="G18" s="48" t="s">
        <v>53</v>
      </c>
      <c r="H18" s="50" t="n">
        <v>72</v>
      </c>
      <c r="I18" s="50"/>
      <c r="J18" s="51" t="n">
        <v>44523</v>
      </c>
      <c r="K18" s="47" t="s">
        <v>66</v>
      </c>
      <c r="L18" s="52" t="n">
        <v>21305183</v>
      </c>
      <c r="M18" s="53" t="n">
        <v>4794446</v>
      </c>
      <c r="N18" s="104" t="n">
        <v>1215550</v>
      </c>
      <c r="O18" s="53" t="n">
        <v>3000000</v>
      </c>
      <c r="P18" s="53" t="n">
        <v>636340</v>
      </c>
      <c r="Q18" s="55" t="n">
        <f aca="false">SUM(L18:P18)=R18</f>
        <v>1</v>
      </c>
      <c r="R18" s="53" t="n">
        <f aca="false">SUM(L18:P18)</f>
        <v>30951519</v>
      </c>
      <c r="S18" s="47" t="s">
        <v>60</v>
      </c>
      <c r="T18" s="53" t="n">
        <f aca="false">R18</f>
        <v>30951519</v>
      </c>
      <c r="U18" s="56" t="n">
        <f aca="false">SUM(W18:AB18)-T18</f>
        <v>0</v>
      </c>
      <c r="V18" s="57"/>
      <c r="W18" s="106" t="n">
        <v>7545000</v>
      </c>
      <c r="X18" s="53" t="n">
        <v>7455000</v>
      </c>
      <c r="Y18" s="59" t="n">
        <f aca="false">AU18</f>
        <v>10263121</v>
      </c>
      <c r="Z18" s="60" t="n">
        <f aca="false">SUM(AJ18:AP18)</f>
        <v>1000000</v>
      </c>
      <c r="AA18" s="60" t="n">
        <f aca="false">AG18+AH18</f>
        <v>3300000</v>
      </c>
      <c r="AB18" s="61" t="n">
        <f aca="false">AV18</f>
        <v>1388398</v>
      </c>
      <c r="AC18" s="55" t="n">
        <f aca="false">SUM(W18:AB18)</f>
        <v>30951519</v>
      </c>
      <c r="AD18" s="55" t="n">
        <f aca="false">SUM(W18:AB18)-AF18</f>
        <v>0</v>
      </c>
      <c r="AE18" s="57"/>
      <c r="AF18" s="53" t="n">
        <f aca="false">SUM(AG18:AO18)+AU18+AV18</f>
        <v>30951519</v>
      </c>
      <c r="AG18" s="53" t="n">
        <v>0</v>
      </c>
      <c r="AH18" s="53" t="n">
        <v>3300000</v>
      </c>
      <c r="AI18" s="62" t="n">
        <f aca="false">W18+X18</f>
        <v>15000000</v>
      </c>
      <c r="AJ18" s="53" t="n">
        <v>0</v>
      </c>
      <c r="AK18" s="53" t="n">
        <v>0</v>
      </c>
      <c r="AL18" s="53" t="n">
        <v>1000000</v>
      </c>
      <c r="AM18" s="53" t="n">
        <v>0</v>
      </c>
      <c r="AN18" s="53" t="n">
        <v>0</v>
      </c>
      <c r="AO18" s="53" t="n">
        <v>0</v>
      </c>
      <c r="AQ18" s="53" t="n">
        <v>1026312</v>
      </c>
      <c r="AR18" s="53" t="n">
        <v>10263121</v>
      </c>
      <c r="AS18" s="53" t="n">
        <v>0</v>
      </c>
      <c r="AT18" s="53" t="n">
        <v>0</v>
      </c>
      <c r="AU18" s="63" t="n">
        <f aca="false">SUM(AR18+AT18)</f>
        <v>10263121</v>
      </c>
      <c r="AV18" s="61" t="n">
        <f aca="false">AZ18-W18-X18-Y18-Z18-AA18</f>
        <v>1388398</v>
      </c>
      <c r="AW18" s="64" t="n">
        <f aca="false">(SUM(AG18:AO18)+AU18+AV18)</f>
        <v>30951519</v>
      </c>
      <c r="AX18" s="107" t="n">
        <f aca="false">(SUM(AG18:AO18)+AU18+AV18)-AZ18</f>
        <v>0</v>
      </c>
      <c r="AY18" s="57"/>
      <c r="AZ18" s="65" t="n">
        <f aca="false">R18</f>
        <v>30951519</v>
      </c>
      <c r="BA18" s="66" t="s">
        <v>56</v>
      </c>
      <c r="BB18" s="66" t="s">
        <v>200</v>
      </c>
    </row>
    <row r="19" s="41" customFormat="true" ht="14.5" hidden="false" customHeight="true" outlineLevel="0" collapsed="false">
      <c r="A19" s="47" t="n">
        <v>10779</v>
      </c>
      <c r="B19" s="48" t="s">
        <v>201</v>
      </c>
      <c r="C19" s="47" t="s">
        <v>188</v>
      </c>
      <c r="D19" s="48" t="s">
        <v>202</v>
      </c>
      <c r="E19" s="49" t="s">
        <v>165</v>
      </c>
      <c r="F19" s="48" t="n">
        <v>21040</v>
      </c>
      <c r="G19" s="48" t="s">
        <v>77</v>
      </c>
      <c r="H19" s="50" t="n">
        <v>70</v>
      </c>
      <c r="I19" s="50"/>
      <c r="J19" s="51" t="n">
        <v>44538</v>
      </c>
      <c r="K19" s="47" t="s">
        <v>66</v>
      </c>
      <c r="L19" s="52" t="n">
        <v>17837993</v>
      </c>
      <c r="M19" s="53" t="n">
        <v>3377557</v>
      </c>
      <c r="N19" s="104" t="n">
        <v>2100000</v>
      </c>
      <c r="O19" s="53" t="n">
        <v>2500000</v>
      </c>
      <c r="P19" s="53" t="n">
        <v>754634</v>
      </c>
      <c r="Q19" s="55" t="n">
        <f aca="false">SUM(L19:P19)=R19</f>
        <v>1</v>
      </c>
      <c r="R19" s="53" t="n">
        <f aca="false">SUM(L19:P19)</f>
        <v>26570184</v>
      </c>
      <c r="S19" s="47" t="s">
        <v>60</v>
      </c>
      <c r="T19" s="53" t="n">
        <f aca="false">R19</f>
        <v>26570184</v>
      </c>
      <c r="U19" s="56" t="n">
        <f aca="false">SUM(W19:AB19)-T19</f>
        <v>0</v>
      </c>
      <c r="V19" s="57"/>
      <c r="W19" s="109" t="n">
        <v>0</v>
      </c>
      <c r="X19" s="53" t="n">
        <v>9566200</v>
      </c>
      <c r="Y19" s="59" t="n">
        <f aca="false">AU19</f>
        <v>13273673</v>
      </c>
      <c r="Z19" s="60" t="n">
        <f aca="false">SUM(AJ19:AP19)</f>
        <v>550000</v>
      </c>
      <c r="AA19" s="60" t="n">
        <f aca="false">AG19+AH19</f>
        <v>0</v>
      </c>
      <c r="AB19" s="61" t="n">
        <f aca="false">AV19</f>
        <v>3180311</v>
      </c>
      <c r="AC19" s="55" t="n">
        <f aca="false">SUM(W19:AB19)</f>
        <v>26570184</v>
      </c>
      <c r="AD19" s="55" t="n">
        <f aca="false">SUM(W19:AB19)-AF19</f>
        <v>0</v>
      </c>
      <c r="AE19" s="57"/>
      <c r="AF19" s="53" t="n">
        <f aca="false">SUM(AG19:AO19)+AU19+AV19</f>
        <v>26570184</v>
      </c>
      <c r="AG19" s="53" t="n">
        <v>0</v>
      </c>
      <c r="AH19" s="53" t="n">
        <v>0</v>
      </c>
      <c r="AI19" s="62" t="n">
        <f aca="false">W19+X19</f>
        <v>9566200</v>
      </c>
      <c r="AJ19" s="53" t="n">
        <v>550000</v>
      </c>
      <c r="AK19" s="53" t="n">
        <v>0</v>
      </c>
      <c r="AL19" s="53" t="n">
        <v>0</v>
      </c>
      <c r="AM19" s="53" t="n">
        <v>0</v>
      </c>
      <c r="AN19" s="53" t="n">
        <v>0</v>
      </c>
      <c r="AO19" s="53" t="n">
        <v>0</v>
      </c>
      <c r="AQ19" s="53" t="n">
        <v>0</v>
      </c>
      <c r="AR19" s="53" t="n">
        <v>0</v>
      </c>
      <c r="AS19" s="53" t="n">
        <v>1500000</v>
      </c>
      <c r="AT19" s="53" t="n">
        <v>13273673</v>
      </c>
      <c r="AU19" s="63" t="n">
        <f aca="false">SUM(AR19+AT19)</f>
        <v>13273673</v>
      </c>
      <c r="AV19" s="61" t="n">
        <f aca="false">AZ19-W19-X19-Y19-Z19-AA19</f>
        <v>3180311</v>
      </c>
      <c r="AW19" s="64" t="n">
        <f aca="false">(SUM(AG19:AO19)+AU19+AV19)</f>
        <v>26570184</v>
      </c>
      <c r="AX19" s="107" t="n">
        <f aca="false">(SUM(AG19:AO19)+AU19+AV19)-AZ19</f>
        <v>0</v>
      </c>
      <c r="AY19" s="57"/>
      <c r="AZ19" s="65" t="n">
        <f aca="false">R19</f>
        <v>26570184</v>
      </c>
      <c r="BA19" s="66" t="s">
        <v>56</v>
      </c>
      <c r="BB19" s="66" t="s">
        <v>56</v>
      </c>
    </row>
    <row r="20" s="41" customFormat="true" ht="14.5" hidden="false" customHeight="true" outlineLevel="0" collapsed="false">
      <c r="A20" s="47" t="n">
        <v>10862</v>
      </c>
      <c r="B20" s="48" t="s">
        <v>203</v>
      </c>
      <c r="C20" s="47" t="s">
        <v>188</v>
      </c>
      <c r="D20" s="48" t="s">
        <v>204</v>
      </c>
      <c r="E20" s="49" t="s">
        <v>205</v>
      </c>
      <c r="F20" s="48" t="n">
        <v>20745</v>
      </c>
      <c r="G20" s="48" t="s">
        <v>119</v>
      </c>
      <c r="H20" s="50" t="n">
        <v>163</v>
      </c>
      <c r="I20" s="50"/>
      <c r="J20" s="51" t="n">
        <v>44539</v>
      </c>
      <c r="K20" s="47" t="s">
        <v>66</v>
      </c>
      <c r="L20" s="52" t="n">
        <v>30028374</v>
      </c>
      <c r="M20" s="53" t="n">
        <v>9092999</v>
      </c>
      <c r="N20" s="104" t="n">
        <v>6800000</v>
      </c>
      <c r="O20" s="53" t="n">
        <v>4000000</v>
      </c>
      <c r="P20" s="53" t="n">
        <v>1116510</v>
      </c>
      <c r="Q20" s="55" t="n">
        <f aca="false">SUM(L20:P20)=R20</f>
        <v>1</v>
      </c>
      <c r="R20" s="53" t="n">
        <f aca="false">SUM(L20:P20)</f>
        <v>51037883</v>
      </c>
      <c r="S20" s="47" t="s">
        <v>60</v>
      </c>
      <c r="T20" s="53" t="n">
        <f aca="false">R20</f>
        <v>51037883</v>
      </c>
      <c r="U20" s="56" t="n">
        <f aca="false">SUM(W20:AB20)-T20</f>
        <v>0</v>
      </c>
      <c r="V20" s="57"/>
      <c r="W20" s="106" t="n">
        <v>0</v>
      </c>
      <c r="X20" s="53" t="n">
        <v>22910000</v>
      </c>
      <c r="Y20" s="59" t="n">
        <f aca="false">AU20</f>
        <v>14057237</v>
      </c>
      <c r="Z20" s="60" t="n">
        <f aca="false">SUM(AJ20:AP20)</f>
        <v>3400000</v>
      </c>
      <c r="AA20" s="60" t="n">
        <f aca="false">AG20+AH20</f>
        <v>0</v>
      </c>
      <c r="AB20" s="61" t="n">
        <f aca="false">AV20</f>
        <v>10670646</v>
      </c>
      <c r="AC20" s="55" t="n">
        <f aca="false">SUM(W20:AB20)</f>
        <v>51037883</v>
      </c>
      <c r="AD20" s="55" t="n">
        <f aca="false">SUM(W20:AB20)-AF20</f>
        <v>0</v>
      </c>
      <c r="AE20" s="57"/>
      <c r="AF20" s="53" t="n">
        <f aca="false">SUM(AG20:AO20)+AU20+AV20</f>
        <v>51037883</v>
      </c>
      <c r="AG20" s="53" t="n">
        <v>0</v>
      </c>
      <c r="AH20" s="53" t="n">
        <v>0</v>
      </c>
      <c r="AI20" s="62" t="n">
        <f aca="false">W20+X20</f>
        <v>22910000</v>
      </c>
      <c r="AJ20" s="53" t="n">
        <v>300000</v>
      </c>
      <c r="AK20" s="53" t="n">
        <v>2500000</v>
      </c>
      <c r="AL20" s="53" t="n">
        <v>600000</v>
      </c>
      <c r="AM20" s="53" t="n">
        <v>0</v>
      </c>
      <c r="AN20" s="53" t="n">
        <v>0</v>
      </c>
      <c r="AO20" s="53" t="n">
        <v>0</v>
      </c>
      <c r="AQ20" s="53" t="n">
        <v>1405724</v>
      </c>
      <c r="AR20" s="53" t="n">
        <v>14057237</v>
      </c>
      <c r="AS20" s="53" t="n">
        <v>0</v>
      </c>
      <c r="AT20" s="53" t="n">
        <v>0</v>
      </c>
      <c r="AU20" s="63" t="n">
        <f aca="false">SUM(AR20+AT20)</f>
        <v>14057237</v>
      </c>
      <c r="AV20" s="61" t="n">
        <f aca="false">AZ20-W20-X20-Y20-Z20-AA20</f>
        <v>10670646</v>
      </c>
      <c r="AW20" s="64" t="n">
        <f aca="false">(SUM(AG20:AO20)+AU20+AV20)</f>
        <v>51037883</v>
      </c>
      <c r="AX20" s="107" t="n">
        <f aca="false">(SUM(AG20:AO20)+AU20+AV20)-AZ20</f>
        <v>0</v>
      </c>
      <c r="AY20" s="57"/>
      <c r="AZ20" s="65" t="n">
        <f aca="false">R20</f>
        <v>51037883</v>
      </c>
      <c r="BA20" s="66" t="s">
        <v>56</v>
      </c>
      <c r="BB20" s="66" t="s">
        <v>56</v>
      </c>
    </row>
    <row r="21" s="41" customFormat="true" ht="14.5" hidden="false" customHeight="true" outlineLevel="0" collapsed="false">
      <c r="A21" s="47" t="n">
        <v>10954</v>
      </c>
      <c r="B21" s="48" t="s">
        <v>206</v>
      </c>
      <c r="C21" s="48" t="s">
        <v>207</v>
      </c>
      <c r="D21" s="48" t="s">
        <v>208</v>
      </c>
      <c r="E21" s="49" t="s">
        <v>209</v>
      </c>
      <c r="F21" s="48" t="n">
        <v>21040</v>
      </c>
      <c r="G21" s="48" t="s">
        <v>210</v>
      </c>
      <c r="H21" s="50" t="n">
        <v>283</v>
      </c>
      <c r="I21" s="50" t="n">
        <v>15</v>
      </c>
      <c r="J21" s="51" t="n">
        <v>44551</v>
      </c>
      <c r="K21" s="47" t="s">
        <v>54</v>
      </c>
      <c r="L21" s="52" t="n">
        <v>18863613</v>
      </c>
      <c r="M21" s="53" t="n">
        <v>6808211</v>
      </c>
      <c r="N21" s="104" t="n">
        <v>29788162</v>
      </c>
      <c r="O21" s="53" t="n">
        <v>4765187</v>
      </c>
      <c r="P21" s="53" t="n">
        <v>3318442</v>
      </c>
      <c r="Q21" s="55" t="n">
        <f aca="false">SUM(L21:P21)=R21</f>
        <v>1</v>
      </c>
      <c r="R21" s="53" t="n">
        <f aca="false">SUM(L21:P21)</f>
        <v>63543615</v>
      </c>
      <c r="S21" s="47" t="s">
        <v>60</v>
      </c>
      <c r="T21" s="53" t="n">
        <f aca="false">R21</f>
        <v>63543615</v>
      </c>
      <c r="U21" s="56" t="n">
        <f aca="false">SUM(W21:AB21)-T21</f>
        <v>0</v>
      </c>
      <c r="V21" s="57"/>
      <c r="W21" s="106" t="n">
        <v>32000000</v>
      </c>
      <c r="X21" s="53" t="n">
        <v>40676000</v>
      </c>
      <c r="Y21" s="59" t="n">
        <f aca="false">AU21</f>
        <v>20459737</v>
      </c>
      <c r="Z21" s="60" t="n">
        <f aca="false">SUM(AJ21:AP21)</f>
        <v>0</v>
      </c>
      <c r="AA21" s="60" t="n">
        <f aca="false">AG21+AH21</f>
        <v>0</v>
      </c>
      <c r="AB21" s="61" t="n">
        <f aca="false">AV21</f>
        <v>-29592122</v>
      </c>
      <c r="AC21" s="55" t="n">
        <f aca="false">SUM(W21:AB21)</f>
        <v>63543615</v>
      </c>
      <c r="AD21" s="55" t="n">
        <f aca="false">SUM(W21:AB21)-AF21</f>
        <v>0</v>
      </c>
      <c r="AE21" s="57"/>
      <c r="AF21" s="53" t="n">
        <f aca="false">SUM(AG21:AO21)+AU21+AV21</f>
        <v>63543615</v>
      </c>
      <c r="AG21" s="53" t="n">
        <v>0</v>
      </c>
      <c r="AH21" s="53" t="n">
        <v>0</v>
      </c>
      <c r="AI21" s="62" t="n">
        <f aca="false">W21+X21</f>
        <v>72676000</v>
      </c>
      <c r="AJ21" s="53" t="n">
        <v>0</v>
      </c>
      <c r="AK21" s="53" t="n">
        <v>0</v>
      </c>
      <c r="AL21" s="53" t="n">
        <v>0</v>
      </c>
      <c r="AM21" s="53" t="n">
        <v>0</v>
      </c>
      <c r="AN21" s="53" t="n">
        <v>0</v>
      </c>
      <c r="AO21" s="53" t="n">
        <v>0</v>
      </c>
      <c r="AQ21" s="53" t="n">
        <v>2358707</v>
      </c>
      <c r="AR21" s="53" t="n">
        <v>20459737</v>
      </c>
      <c r="AS21" s="53" t="n">
        <v>0</v>
      </c>
      <c r="AT21" s="53" t="n">
        <v>0</v>
      </c>
      <c r="AU21" s="63" t="n">
        <f aca="false">SUM(AR21+AT21)</f>
        <v>20459737</v>
      </c>
      <c r="AV21" s="61" t="n">
        <f aca="false">AZ21-W21-X21-Y21-Z21-AA21</f>
        <v>-29592122</v>
      </c>
      <c r="AW21" s="64" t="n">
        <f aca="false">(SUM(AG21:AO21)+AU21+AV21)</f>
        <v>63543615</v>
      </c>
      <c r="AX21" s="107" t="n">
        <f aca="false">(SUM(AG21:AO21)+AU21+AV21)-AZ21</f>
        <v>0</v>
      </c>
      <c r="AY21" s="57"/>
      <c r="AZ21" s="65" t="n">
        <f aca="false">R21</f>
        <v>63543615</v>
      </c>
      <c r="BA21" s="66" t="s">
        <v>56</v>
      </c>
      <c r="BB21" s="66" t="s">
        <v>56</v>
      </c>
    </row>
    <row r="22" s="41" customFormat="true" ht="14.5" hidden="false" customHeight="true" outlineLevel="0" collapsed="false">
      <c r="A22" s="47" t="n">
        <v>10881</v>
      </c>
      <c r="B22" s="48" t="s">
        <v>211</v>
      </c>
      <c r="C22" s="47" t="s">
        <v>212</v>
      </c>
      <c r="D22" s="48" t="s">
        <v>213</v>
      </c>
      <c r="E22" s="49" t="s">
        <v>214</v>
      </c>
      <c r="F22" s="48" t="n">
        <v>20903</v>
      </c>
      <c r="G22" s="48" t="s">
        <v>109</v>
      </c>
      <c r="H22" s="50" t="n">
        <v>140</v>
      </c>
      <c r="I22" s="50" t="n">
        <v>4</v>
      </c>
      <c r="J22" s="51" t="n">
        <v>44560</v>
      </c>
      <c r="K22" s="47" t="s">
        <v>166</v>
      </c>
      <c r="L22" s="52" t="n">
        <v>19650683</v>
      </c>
      <c r="M22" s="53" t="n">
        <v>5184856</v>
      </c>
      <c r="N22" s="104" t="n">
        <v>10916018</v>
      </c>
      <c r="O22" s="53" t="n">
        <v>2500000</v>
      </c>
      <c r="P22" s="53" t="n">
        <v>733582</v>
      </c>
      <c r="Q22" s="55" t="n">
        <f aca="false">SUM(L22:P22)=R22</f>
        <v>1</v>
      </c>
      <c r="R22" s="53" t="n">
        <f aca="false">SUM(L22:P22)</f>
        <v>38985139</v>
      </c>
      <c r="S22" s="47" t="s">
        <v>60</v>
      </c>
      <c r="T22" s="53" t="n">
        <f aca="false">R22</f>
        <v>38985139</v>
      </c>
      <c r="U22" s="56" t="n">
        <f aca="false">SUM(W22:AB22)-T22</f>
        <v>0</v>
      </c>
      <c r="V22" s="57"/>
      <c r="W22" s="106" t="n">
        <v>8405000</v>
      </c>
      <c r="X22" s="53" t="n">
        <v>10300000</v>
      </c>
      <c r="Y22" s="59" t="n">
        <f aca="false">AU22</f>
        <v>12831386</v>
      </c>
      <c r="Z22" s="60" t="n">
        <f aca="false">SUM(AJ22:AP22)</f>
        <v>2400000</v>
      </c>
      <c r="AA22" s="60" t="n">
        <f aca="false">AG22+AH22</f>
        <v>2444897</v>
      </c>
      <c r="AB22" s="61" t="n">
        <f aca="false">AV22</f>
        <v>2603856</v>
      </c>
      <c r="AC22" s="55" t="n">
        <f aca="false">SUM(W22:AB22)</f>
        <v>38985139</v>
      </c>
      <c r="AD22" s="55" t="n">
        <f aca="false">SUM(W22:AB22)-AF22</f>
        <v>0</v>
      </c>
      <c r="AE22" s="57"/>
      <c r="AF22" s="53" t="n">
        <f aca="false">SUM(AG22:AO22)+AU22+AV22</f>
        <v>38985139</v>
      </c>
      <c r="AG22" s="53" t="n">
        <v>0</v>
      </c>
      <c r="AH22" s="53" t="n">
        <v>2444897</v>
      </c>
      <c r="AI22" s="62" t="n">
        <f aca="false">W22+X22</f>
        <v>18705000</v>
      </c>
      <c r="AJ22" s="53" t="n">
        <v>0</v>
      </c>
      <c r="AK22" s="53" t="n">
        <v>2400000</v>
      </c>
      <c r="AL22" s="53" t="n">
        <v>0</v>
      </c>
      <c r="AM22" s="53" t="n">
        <v>0</v>
      </c>
      <c r="AN22" s="53" t="n">
        <v>0</v>
      </c>
      <c r="AO22" s="53" t="n">
        <v>0</v>
      </c>
      <c r="AQ22" s="53" t="n">
        <v>1394716</v>
      </c>
      <c r="AR22" s="53" t="n">
        <v>12831386</v>
      </c>
      <c r="AS22" s="53" t="n">
        <v>0</v>
      </c>
      <c r="AT22" s="53" t="n">
        <v>0</v>
      </c>
      <c r="AU22" s="63" t="n">
        <f aca="false">SUM(AR22+AT22)</f>
        <v>12831386</v>
      </c>
      <c r="AV22" s="61" t="n">
        <f aca="false">AZ22-W22-X22-Y22-Z22-AA22</f>
        <v>2603856</v>
      </c>
      <c r="AW22" s="64" t="n">
        <f aca="false">(SUM(AG22:AO22)+AU22+AV22)</f>
        <v>38985139</v>
      </c>
      <c r="AX22" s="107" t="n">
        <f aca="false">(SUM(AG22:AO22)+AU22+AV22)-AZ22</f>
        <v>0</v>
      </c>
      <c r="AY22" s="57"/>
      <c r="AZ22" s="65" t="n">
        <f aca="false">R22</f>
        <v>38985139</v>
      </c>
      <c r="BA22" s="66" t="s">
        <v>56</v>
      </c>
      <c r="BB22" s="66" t="s">
        <v>56</v>
      </c>
    </row>
    <row r="23" s="41" customFormat="true" ht="14.5" hidden="false" customHeight="true" outlineLevel="0" collapsed="false">
      <c r="A23" s="47" t="n">
        <v>10978</v>
      </c>
      <c r="B23" s="48" t="s">
        <v>215</v>
      </c>
      <c r="C23" s="108" t="s">
        <v>216</v>
      </c>
      <c r="D23" s="48" t="s">
        <v>217</v>
      </c>
      <c r="E23" s="71" t="s">
        <v>218</v>
      </c>
      <c r="F23" s="72" t="n">
        <v>20906</v>
      </c>
      <c r="G23" s="48" t="s">
        <v>109</v>
      </c>
      <c r="H23" s="50" t="n">
        <v>147</v>
      </c>
      <c r="I23" s="50"/>
      <c r="J23" s="51" t="n">
        <v>44550</v>
      </c>
      <c r="K23" s="47" t="s">
        <v>54</v>
      </c>
      <c r="L23" s="52" t="n">
        <v>14853519</v>
      </c>
      <c r="M23" s="53" t="n">
        <v>18159986</v>
      </c>
      <c r="N23" s="104" t="n">
        <v>33449000</v>
      </c>
      <c r="O23" s="53" t="n">
        <v>4642592</v>
      </c>
      <c r="P23" s="53" t="n">
        <v>1362655</v>
      </c>
      <c r="Q23" s="55" t="n">
        <f aca="false">SUM(L23:P23)=R23</f>
        <v>1</v>
      </c>
      <c r="R23" s="53" t="n">
        <f aca="false">SUM(L23:P23)</f>
        <v>72467752</v>
      </c>
      <c r="S23" s="47" t="s">
        <v>60</v>
      </c>
      <c r="T23" s="53" t="n">
        <f aca="false">R23</f>
        <v>72467752</v>
      </c>
      <c r="U23" s="56" t="n">
        <f aca="false">SUM(W23:AB23)-T23</f>
        <v>0</v>
      </c>
      <c r="V23" s="57"/>
      <c r="W23" s="106" t="n">
        <v>0</v>
      </c>
      <c r="X23" s="53" t="n">
        <v>0</v>
      </c>
      <c r="Y23" s="59" t="n">
        <f aca="false">AU23</f>
        <v>22706113</v>
      </c>
      <c r="Z23" s="60" t="n">
        <f aca="false">SUM(AJ23:AP23)</f>
        <v>0</v>
      </c>
      <c r="AA23" s="60" t="n">
        <f aca="false">AG23+AH23</f>
        <v>0</v>
      </c>
      <c r="AB23" s="61" t="n">
        <f aca="false">AV23</f>
        <v>49761639</v>
      </c>
      <c r="AC23" s="55" t="n">
        <f aca="false">SUM(W23:AB23)</f>
        <v>72467752</v>
      </c>
      <c r="AD23" s="55" t="n">
        <f aca="false">SUM(W23:AB23)-AF23</f>
        <v>0</v>
      </c>
      <c r="AE23" s="57"/>
      <c r="AF23" s="53" t="n">
        <f aca="false">SUM(AG23:AO23)+AU23+AV23</f>
        <v>72467752</v>
      </c>
      <c r="AG23" s="53" t="n">
        <v>0</v>
      </c>
      <c r="AH23" s="53" t="n">
        <v>0</v>
      </c>
      <c r="AI23" s="62" t="n">
        <f aca="false">W23+X23</f>
        <v>0</v>
      </c>
      <c r="AJ23" s="53" t="n">
        <v>0</v>
      </c>
      <c r="AK23" s="53" t="n">
        <v>0</v>
      </c>
      <c r="AL23" s="53" t="n">
        <v>0</v>
      </c>
      <c r="AM23" s="53" t="n">
        <v>0</v>
      </c>
      <c r="AN23" s="53" t="n">
        <v>0</v>
      </c>
      <c r="AO23" s="53" t="n">
        <v>0</v>
      </c>
      <c r="AQ23" s="53" t="n">
        <v>2365220</v>
      </c>
      <c r="AR23" s="53" t="n">
        <v>22706113</v>
      </c>
      <c r="AS23" s="53" t="n">
        <v>0</v>
      </c>
      <c r="AT23" s="53" t="n">
        <v>0</v>
      </c>
      <c r="AU23" s="63" t="n">
        <f aca="false">SUM(AR23+AT23)</f>
        <v>22706113</v>
      </c>
      <c r="AV23" s="61" t="n">
        <f aca="false">AZ23-W23-X23-Y23-Z23-AA23</f>
        <v>49761639</v>
      </c>
      <c r="AW23" s="64" t="n">
        <f aca="false">(SUM(AG23:AO23)+AU23+AV23)</f>
        <v>72467752</v>
      </c>
      <c r="AX23" s="107" t="n">
        <f aca="false">(SUM(AG23:AO23)+AU23+AV23)-AZ23</f>
        <v>0</v>
      </c>
      <c r="AY23" s="57"/>
      <c r="AZ23" s="65" t="n">
        <f aca="false">R23</f>
        <v>72467752</v>
      </c>
      <c r="BA23" s="66" t="s">
        <v>56</v>
      </c>
      <c r="BB23" s="66" t="s">
        <v>56</v>
      </c>
    </row>
    <row r="24" s="41" customFormat="true" ht="14.5" hidden="false" customHeight="true" outlineLevel="0" collapsed="false">
      <c r="A24" s="47" t="n">
        <v>10979</v>
      </c>
      <c r="B24" s="48" t="s">
        <v>219</v>
      </c>
      <c r="C24" s="108" t="s">
        <v>216</v>
      </c>
      <c r="D24" s="48" t="s">
        <v>220</v>
      </c>
      <c r="E24" s="71" t="s">
        <v>221</v>
      </c>
      <c r="F24" s="72" t="n">
        <v>20855</v>
      </c>
      <c r="G24" s="48" t="s">
        <v>109</v>
      </c>
      <c r="H24" s="50" t="n">
        <v>144</v>
      </c>
      <c r="I24" s="50"/>
      <c r="J24" s="51" t="n">
        <v>44550</v>
      </c>
      <c r="K24" s="47" t="s">
        <v>54</v>
      </c>
      <c r="L24" s="52" t="n">
        <v>14429205</v>
      </c>
      <c r="M24" s="53" t="n">
        <v>6637539</v>
      </c>
      <c r="N24" s="104" t="n">
        <v>33600600</v>
      </c>
      <c r="O24" s="53" t="n">
        <v>4635203</v>
      </c>
      <c r="P24" s="53" t="n">
        <v>1746736</v>
      </c>
      <c r="Q24" s="55" t="n">
        <f aca="false">SUM(L24:P24)=R24</f>
        <v>1</v>
      </c>
      <c r="R24" s="53" t="n">
        <f aca="false">SUM(L24:P24)</f>
        <v>61049283</v>
      </c>
      <c r="S24" s="47" t="s">
        <v>60</v>
      </c>
      <c r="T24" s="53" t="n">
        <f aca="false">R24</f>
        <v>61049283</v>
      </c>
      <c r="U24" s="56" t="n">
        <f aca="false">SUM(W24:AB24)-T24</f>
        <v>0</v>
      </c>
      <c r="V24" s="57"/>
      <c r="W24" s="106" t="n">
        <v>0</v>
      </c>
      <c r="X24" s="53" t="n">
        <v>0</v>
      </c>
      <c r="Y24" s="59" t="n">
        <f aca="false">AU24</f>
        <v>19317125</v>
      </c>
      <c r="Z24" s="60" t="n">
        <f aca="false">SUM(AJ24:AP24)</f>
        <v>0</v>
      </c>
      <c r="AA24" s="60" t="n">
        <f aca="false">AG24+AH24</f>
        <v>0</v>
      </c>
      <c r="AB24" s="61" t="n">
        <f aca="false">AV24</f>
        <v>41732158</v>
      </c>
      <c r="AC24" s="55" t="n">
        <f aca="false">SUM(W24:AB24)</f>
        <v>61049283</v>
      </c>
      <c r="AD24" s="55" t="n">
        <f aca="false">SUM(W24:AB24)-AF24</f>
        <v>0</v>
      </c>
      <c r="AE24" s="57"/>
      <c r="AF24" s="53" t="n">
        <f aca="false">SUM(AG24:AO24)+AU24+AV24</f>
        <v>61049283</v>
      </c>
      <c r="AG24" s="53" t="n">
        <v>0</v>
      </c>
      <c r="AH24" s="53" t="n">
        <v>0</v>
      </c>
      <c r="AI24" s="62" t="n">
        <f aca="false">W24+X24</f>
        <v>0</v>
      </c>
      <c r="AJ24" s="53" t="n">
        <v>0</v>
      </c>
      <c r="AK24" s="53" t="n">
        <v>0</v>
      </c>
      <c r="AL24" s="53" t="n">
        <v>0</v>
      </c>
      <c r="AM24" s="53" t="n">
        <v>0</v>
      </c>
      <c r="AN24" s="53" t="n">
        <v>0</v>
      </c>
      <c r="AO24" s="53" t="n">
        <v>0</v>
      </c>
      <c r="AQ24" s="53" t="n">
        <v>2077110</v>
      </c>
      <c r="AR24" s="53" t="n">
        <v>19317125</v>
      </c>
      <c r="AS24" s="53" t="n">
        <v>0</v>
      </c>
      <c r="AT24" s="53" t="n">
        <v>0</v>
      </c>
      <c r="AU24" s="63" t="n">
        <f aca="false">SUM(AR24+AT24)</f>
        <v>19317125</v>
      </c>
      <c r="AV24" s="61" t="n">
        <f aca="false">AZ24-W24-X24-Y24-Z24-AA24</f>
        <v>41732158</v>
      </c>
      <c r="AW24" s="64" t="n">
        <f aca="false">(SUM(AG24:AO24)+AU24+AV24)</f>
        <v>61049283</v>
      </c>
      <c r="AX24" s="107" t="n">
        <f aca="false">(SUM(AG24:AO24)+AU24+AV24)-AZ24</f>
        <v>0</v>
      </c>
      <c r="AY24" s="57"/>
      <c r="AZ24" s="65" t="n">
        <f aca="false">R24</f>
        <v>61049283</v>
      </c>
      <c r="BA24" s="66" t="s">
        <v>56</v>
      </c>
      <c r="BB24" s="66" t="s">
        <v>56</v>
      </c>
    </row>
    <row r="25" s="41" customFormat="true" ht="14.5" hidden="false" customHeight="true" outlineLevel="0" collapsed="false">
      <c r="A25" s="111" t="n">
        <v>10974</v>
      </c>
      <c r="B25" s="112" t="s">
        <v>222</v>
      </c>
      <c r="C25" s="108" t="s">
        <v>216</v>
      </c>
      <c r="D25" s="48" t="s">
        <v>223</v>
      </c>
      <c r="E25" s="71" t="s">
        <v>224</v>
      </c>
      <c r="F25" s="72" t="n">
        <v>20832</v>
      </c>
      <c r="G25" s="112" t="s">
        <v>109</v>
      </c>
      <c r="H25" s="50" t="n">
        <v>286</v>
      </c>
      <c r="I25" s="50"/>
      <c r="J25" s="51" t="n">
        <v>44547</v>
      </c>
      <c r="K25" s="47" t="s">
        <v>54</v>
      </c>
      <c r="L25" s="52" t="n">
        <v>18150000</v>
      </c>
      <c r="M25" s="53" t="n">
        <v>13234238</v>
      </c>
      <c r="N25" s="104" t="n">
        <v>58709529</v>
      </c>
      <c r="O25" s="53" t="n">
        <v>6792302</v>
      </c>
      <c r="P25" s="53" t="n">
        <v>3702166</v>
      </c>
      <c r="Q25" s="55" t="n">
        <f aca="false">SUM(L25:P25)=R25</f>
        <v>1</v>
      </c>
      <c r="R25" s="53" t="n">
        <f aca="false">SUM(L25:P25)</f>
        <v>100588235</v>
      </c>
      <c r="S25" s="47" t="s">
        <v>55</v>
      </c>
      <c r="T25" s="53" t="n">
        <f aca="false">R25</f>
        <v>100588235</v>
      </c>
      <c r="U25" s="56" t="n">
        <f aca="false">SUM(W25:AB25)-T25</f>
        <v>0</v>
      </c>
      <c r="V25" s="57"/>
      <c r="W25" s="106" t="n">
        <v>0</v>
      </c>
      <c r="X25" s="53" t="n">
        <v>0</v>
      </c>
      <c r="Y25" s="59" t="n">
        <f aca="false">AU25</f>
        <v>30394400</v>
      </c>
      <c r="Z25" s="60" t="n">
        <f aca="false">SUM(AJ25:AP25)</f>
        <v>0</v>
      </c>
      <c r="AA25" s="60" t="n">
        <v>0</v>
      </c>
      <c r="AB25" s="61" t="n">
        <f aca="false">AV25</f>
        <v>70193835</v>
      </c>
      <c r="AC25" s="55" t="n">
        <f aca="false">SUM(W25:AB25)</f>
        <v>100588235</v>
      </c>
      <c r="AD25" s="55" t="n">
        <f aca="false">SUM(W25:AB25)-AF25</f>
        <v>0</v>
      </c>
      <c r="AE25" s="57"/>
      <c r="AF25" s="53" t="n">
        <f aca="false">SUM(AG25:AO25)+AU25+AV25</f>
        <v>100588235</v>
      </c>
      <c r="AG25" s="53" t="n">
        <v>0</v>
      </c>
      <c r="AH25" s="53" t="n">
        <v>0</v>
      </c>
      <c r="AI25" s="62" t="n">
        <f aca="false">W25+X25</f>
        <v>0</v>
      </c>
      <c r="AJ25" s="53" t="n">
        <v>0</v>
      </c>
      <c r="AK25" s="53" t="n">
        <v>0</v>
      </c>
      <c r="AL25" s="53" t="n">
        <v>0</v>
      </c>
      <c r="AM25" s="53" t="n">
        <v>0</v>
      </c>
      <c r="AN25" s="53" t="n">
        <v>0</v>
      </c>
      <c r="AO25" s="53" t="n">
        <v>0</v>
      </c>
      <c r="AQ25" s="53" t="n">
        <v>3444469</v>
      </c>
      <c r="AR25" s="53" t="n">
        <v>30394400</v>
      </c>
      <c r="AS25" s="53" t="n">
        <v>0</v>
      </c>
      <c r="AT25" s="53" t="n">
        <v>0</v>
      </c>
      <c r="AU25" s="63" t="n">
        <f aca="false">SUM(AR25+AT25)</f>
        <v>30394400</v>
      </c>
      <c r="AV25" s="61" t="n">
        <f aca="false">AZ25-W25-X25-Y25-Z25-AA25</f>
        <v>70193835</v>
      </c>
      <c r="AW25" s="64" t="n">
        <f aca="false">(SUM(AG25:AO25)+AU25+AV25)</f>
        <v>100588235</v>
      </c>
      <c r="AX25" s="107" t="n">
        <f aca="false">(SUM(AG25:AO25)+AU25+AV25)-AZ25</f>
        <v>0</v>
      </c>
      <c r="AY25" s="57"/>
      <c r="AZ25" s="65" t="n">
        <f aca="false">R25</f>
        <v>100588235</v>
      </c>
      <c r="BA25" s="66" t="s">
        <v>56</v>
      </c>
      <c r="BB25" s="66" t="s">
        <v>56</v>
      </c>
    </row>
    <row r="26" s="41" customFormat="true" ht="14.5" hidden="false" customHeight="true" outlineLevel="0" collapsed="false">
      <c r="A26" s="47" t="n">
        <v>10687</v>
      </c>
      <c r="B26" s="48" t="s">
        <v>225</v>
      </c>
      <c r="C26" s="110" t="s">
        <v>193</v>
      </c>
      <c r="D26" s="48" t="s">
        <v>226</v>
      </c>
      <c r="E26" s="71" t="s">
        <v>227</v>
      </c>
      <c r="F26" s="72" t="n">
        <v>21078</v>
      </c>
      <c r="G26" s="48" t="s">
        <v>210</v>
      </c>
      <c r="H26" s="50" t="n">
        <v>51</v>
      </c>
      <c r="I26" s="50"/>
      <c r="J26" s="51" t="n">
        <v>44558</v>
      </c>
      <c r="K26" s="47" t="s">
        <v>66</v>
      </c>
      <c r="L26" s="52" t="n">
        <v>12133105</v>
      </c>
      <c r="M26" s="53" t="n">
        <v>3811117</v>
      </c>
      <c r="N26" s="104" t="n">
        <v>2001900</v>
      </c>
      <c r="O26" s="53" t="n">
        <v>2215565</v>
      </c>
      <c r="P26" s="53" t="n">
        <v>458860</v>
      </c>
      <c r="Q26" s="55" t="n">
        <f aca="false">SUM(L26:P26)=R26</f>
        <v>1</v>
      </c>
      <c r="R26" s="53" t="n">
        <f aca="false">SUM(L26:P26)</f>
        <v>20620547</v>
      </c>
      <c r="S26" s="47" t="s">
        <v>60</v>
      </c>
      <c r="T26" s="53" t="n">
        <f aca="false">R26</f>
        <v>20620547</v>
      </c>
      <c r="U26" s="56" t="n">
        <f aca="false">SUM(W26:AB26)-T26</f>
        <v>0</v>
      </c>
      <c r="V26" s="57"/>
      <c r="W26" s="106" t="n">
        <v>0</v>
      </c>
      <c r="X26" s="53" t="n">
        <v>0</v>
      </c>
      <c r="Y26" s="59" t="n">
        <f aca="false">AU26</f>
        <v>13798620</v>
      </c>
      <c r="Z26" s="60" t="n">
        <f aca="false">SUM(AJ26:AP26)</f>
        <v>0</v>
      </c>
      <c r="AA26" s="60" t="n">
        <f aca="false">AG26+AH26</f>
        <v>0</v>
      </c>
      <c r="AB26" s="61" t="n">
        <f aca="false">AV26</f>
        <v>6821927</v>
      </c>
      <c r="AC26" s="55" t="n">
        <f aca="false">SUM(W26:AB26)</f>
        <v>20620547</v>
      </c>
      <c r="AD26" s="55" t="n">
        <f aca="false">SUM(W26:AB26)-AF26</f>
        <v>0</v>
      </c>
      <c r="AE26" s="57"/>
      <c r="AF26" s="53" t="n">
        <f aca="false">SUM(AG26:AO26)+AU26+AV26</f>
        <v>20620547</v>
      </c>
      <c r="AG26" s="53" t="n">
        <v>0</v>
      </c>
      <c r="AH26" s="53" t="n">
        <v>0</v>
      </c>
      <c r="AI26" s="62" t="n">
        <f aca="false">W26+X26</f>
        <v>0</v>
      </c>
      <c r="AJ26" s="53" t="n">
        <v>0</v>
      </c>
      <c r="AK26" s="53" t="n">
        <v>0</v>
      </c>
      <c r="AL26" s="53" t="n">
        <v>0</v>
      </c>
      <c r="AM26" s="53" t="n">
        <v>0</v>
      </c>
      <c r="AN26" s="53" t="n">
        <v>0</v>
      </c>
      <c r="AO26" s="53" t="n">
        <v>0</v>
      </c>
      <c r="AQ26" s="53" t="n">
        <v>0</v>
      </c>
      <c r="AR26" s="53" t="n">
        <v>0</v>
      </c>
      <c r="AS26" s="53" t="n">
        <v>1500000</v>
      </c>
      <c r="AT26" s="53" t="n">
        <v>13798620</v>
      </c>
      <c r="AU26" s="63" t="n">
        <f aca="false">SUM(AR26+AT26)</f>
        <v>13798620</v>
      </c>
      <c r="AV26" s="61" t="n">
        <f aca="false">AZ26-W26-X26-Y26-Z26-AA26</f>
        <v>6821927</v>
      </c>
      <c r="AW26" s="64" t="n">
        <f aca="false">(SUM(AG26:AO26)+AU26+AV26)</f>
        <v>20620547</v>
      </c>
      <c r="AX26" s="107" t="n">
        <f aca="false">(SUM(AG26:AO26)+AU26+AV26)-AZ26</f>
        <v>0</v>
      </c>
      <c r="AY26" s="57"/>
      <c r="AZ26" s="65" t="n">
        <f aca="false">R26</f>
        <v>20620547</v>
      </c>
      <c r="BA26" s="66" t="s">
        <v>56</v>
      </c>
      <c r="BB26" s="66" t="s">
        <v>228</v>
      </c>
    </row>
    <row r="27" s="41" customFormat="true" ht="14.5" hidden="false" customHeight="true" outlineLevel="0" collapsed="false">
      <c r="A27" s="47" t="n">
        <v>10866</v>
      </c>
      <c r="B27" s="48" t="s">
        <v>229</v>
      </c>
      <c r="C27" s="110" t="s">
        <v>230</v>
      </c>
      <c r="D27" s="48" t="s">
        <v>231</v>
      </c>
      <c r="E27" s="71" t="s">
        <v>232</v>
      </c>
      <c r="F27" s="72" t="n">
        <v>21401</v>
      </c>
      <c r="G27" s="48" t="s">
        <v>170</v>
      </c>
      <c r="H27" s="50" t="n">
        <v>144</v>
      </c>
      <c r="I27" s="50"/>
      <c r="J27" s="51" t="n">
        <v>44587</v>
      </c>
      <c r="K27" s="47" t="s">
        <v>54</v>
      </c>
      <c r="L27" s="52" t="n">
        <v>12474765</v>
      </c>
      <c r="M27" s="53" t="n">
        <v>5445266</v>
      </c>
      <c r="N27" s="104" t="n">
        <v>33650000</v>
      </c>
      <c r="O27" s="53" t="n">
        <v>4323288</v>
      </c>
      <c r="P27" s="53" t="n">
        <v>1702523</v>
      </c>
      <c r="Q27" s="55" t="n">
        <f aca="false">SUM(L27:P27)=R27</f>
        <v>1</v>
      </c>
      <c r="R27" s="53" t="n">
        <f aca="false">SUM(L27:P27)</f>
        <v>57595842</v>
      </c>
      <c r="S27" s="47" t="s">
        <v>60</v>
      </c>
      <c r="T27" s="53" t="n">
        <f aca="false">R27</f>
        <v>57595842</v>
      </c>
      <c r="U27" s="56" t="n">
        <f aca="false">SUM(W27:AB27)-T27</f>
        <v>0</v>
      </c>
      <c r="V27" s="57"/>
      <c r="W27" s="106" t="n">
        <v>0</v>
      </c>
      <c r="X27" s="53" t="n">
        <v>34745900</v>
      </c>
      <c r="Y27" s="59" t="n">
        <f aca="false">AU27</f>
        <v>22389962</v>
      </c>
      <c r="Z27" s="60" t="n">
        <f aca="false">SUM(AJ27:AP27)</f>
        <v>0</v>
      </c>
      <c r="AA27" s="60" t="n">
        <f aca="false">AG27+AH27</f>
        <v>0</v>
      </c>
      <c r="AB27" s="61" t="n">
        <f aca="false">AV27</f>
        <v>459980</v>
      </c>
      <c r="AC27" s="55" t="n">
        <f aca="false">SUM(W27:AB27)</f>
        <v>57595842</v>
      </c>
      <c r="AD27" s="55" t="n">
        <f aca="false">SUM(W27:AB27)-AF27</f>
        <v>0</v>
      </c>
      <c r="AE27" s="57"/>
      <c r="AF27" s="53" t="n">
        <f aca="false">SUM(AG27:AO27)+AU27+AV27</f>
        <v>57595842</v>
      </c>
      <c r="AG27" s="53" t="n">
        <v>0</v>
      </c>
      <c r="AH27" s="53" t="n">
        <v>0</v>
      </c>
      <c r="AI27" s="62" t="n">
        <f aca="false">W27+X27</f>
        <v>34745900</v>
      </c>
      <c r="AJ27" s="53" t="n">
        <v>0</v>
      </c>
      <c r="AK27" s="53" t="n">
        <v>0</v>
      </c>
      <c r="AL27" s="53" t="n">
        <v>0</v>
      </c>
      <c r="AM27" s="53" t="n">
        <v>0</v>
      </c>
      <c r="AN27" s="53" t="n">
        <v>0</v>
      </c>
      <c r="AO27" s="53" t="n">
        <v>0</v>
      </c>
      <c r="AQ27" s="53" t="n">
        <v>2238962</v>
      </c>
      <c r="AR27" s="53" t="n">
        <v>22389962</v>
      </c>
      <c r="AS27" s="53" t="n">
        <v>0</v>
      </c>
      <c r="AT27" s="53" t="n">
        <v>0</v>
      </c>
      <c r="AU27" s="63" t="n">
        <f aca="false">SUM(AR27+AT27)</f>
        <v>22389962</v>
      </c>
      <c r="AV27" s="61" t="n">
        <f aca="false">AZ27-W27-X27-Y27-Z27-AA27</f>
        <v>459980</v>
      </c>
      <c r="AW27" s="64" t="n">
        <f aca="false">(SUM(AG27:AO27)+AU27+AV27)</f>
        <v>57595842</v>
      </c>
      <c r="AX27" s="107" t="n">
        <f aca="false">(SUM(AG27:AO27)+AU27+AV27)-AZ27</f>
        <v>0</v>
      </c>
      <c r="AY27" s="57"/>
      <c r="AZ27" s="65" t="n">
        <f aca="false">R27</f>
        <v>57595842</v>
      </c>
      <c r="BA27" s="66" t="s">
        <v>56</v>
      </c>
      <c r="BB27" s="66" t="s">
        <v>56</v>
      </c>
    </row>
    <row r="28" s="41" customFormat="true" ht="14.5" hidden="false" customHeight="true" outlineLevel="0" collapsed="false">
      <c r="A28" s="47" t="n">
        <v>10949</v>
      </c>
      <c r="B28" s="48" t="s">
        <v>233</v>
      </c>
      <c r="C28" s="110" t="s">
        <v>234</v>
      </c>
      <c r="D28" s="48" t="s">
        <v>235</v>
      </c>
      <c r="E28" s="71" t="s">
        <v>236</v>
      </c>
      <c r="F28" s="72" t="n">
        <v>20860</v>
      </c>
      <c r="G28" s="48" t="s">
        <v>109</v>
      </c>
      <c r="H28" s="50" t="n">
        <v>56</v>
      </c>
      <c r="I28" s="50"/>
      <c r="J28" s="51" t="n">
        <v>44624</v>
      </c>
      <c r="K28" s="47" t="s">
        <v>54</v>
      </c>
      <c r="L28" s="52" t="n">
        <v>7537874</v>
      </c>
      <c r="M28" s="53" t="n">
        <v>3523559</v>
      </c>
      <c r="N28" s="104" t="n">
        <v>7500000</v>
      </c>
      <c r="O28" s="53" t="n">
        <v>2042955</v>
      </c>
      <c r="P28" s="53" t="n">
        <v>415576</v>
      </c>
      <c r="Q28" s="55" t="n">
        <f aca="false">SUM(L28:P28)=R28</f>
        <v>1</v>
      </c>
      <c r="R28" s="53" t="n">
        <f aca="false">SUM(L28:P28)</f>
        <v>21019964</v>
      </c>
      <c r="S28" s="47" t="s">
        <v>55</v>
      </c>
      <c r="T28" s="53" t="n">
        <f aca="false">R28</f>
        <v>21019964</v>
      </c>
      <c r="U28" s="56" t="n">
        <f aca="false">SUM(W28:AB28)-T28</f>
        <v>0</v>
      </c>
      <c r="V28" s="57"/>
      <c r="W28" s="106" t="n">
        <v>2030000</v>
      </c>
      <c r="X28" s="53" t="n">
        <v>7220000</v>
      </c>
      <c r="Y28" s="59" t="n">
        <f aca="false">AU28</f>
        <v>7039772</v>
      </c>
      <c r="Z28" s="60" t="n">
        <f aca="false">SUM(AJ28:AP28)</f>
        <v>2500000</v>
      </c>
      <c r="AA28" s="60" t="n">
        <f aca="false">AG28+AH28</f>
        <v>0</v>
      </c>
      <c r="AB28" s="61" t="n">
        <f aca="false">AV28</f>
        <v>2230192</v>
      </c>
      <c r="AC28" s="55" t="n">
        <f aca="false">SUM(W28:AB28)</f>
        <v>21019964</v>
      </c>
      <c r="AD28" s="55" t="n">
        <f aca="false">SUM(W28:AB28)-AF28</f>
        <v>0</v>
      </c>
      <c r="AE28" s="57"/>
      <c r="AF28" s="53" t="n">
        <f aca="false">SUM(AG28:AO28)+AU28+AV28</f>
        <v>21019964</v>
      </c>
      <c r="AG28" s="53" t="n">
        <v>0</v>
      </c>
      <c r="AH28" s="53" t="n">
        <v>0</v>
      </c>
      <c r="AI28" s="62" t="n">
        <f aca="false">W28+X28</f>
        <v>9250000</v>
      </c>
      <c r="AJ28" s="53" t="n">
        <v>0</v>
      </c>
      <c r="AK28" s="53" t="n">
        <v>2500000</v>
      </c>
      <c r="AL28" s="53" t="n">
        <v>0</v>
      </c>
      <c r="AM28" s="53" t="n">
        <v>0</v>
      </c>
      <c r="AN28" s="53" t="n">
        <v>0</v>
      </c>
      <c r="AO28" s="53" t="n">
        <v>0</v>
      </c>
      <c r="AQ28" s="53" t="n">
        <v>703977</v>
      </c>
      <c r="AR28" s="53" t="n">
        <v>7039772</v>
      </c>
      <c r="AS28" s="53" t="n">
        <v>0</v>
      </c>
      <c r="AT28" s="53" t="n">
        <v>0</v>
      </c>
      <c r="AU28" s="63" t="n">
        <f aca="false">SUM(AR28+AT28)</f>
        <v>7039772</v>
      </c>
      <c r="AV28" s="61" t="n">
        <f aca="false">AZ28-W28-X28-Y28-Z28-AA28</f>
        <v>2230192</v>
      </c>
      <c r="AW28" s="64" t="n">
        <f aca="false">(SUM(AG28:AO28)+AU28+AV28)</f>
        <v>21019964</v>
      </c>
      <c r="AX28" s="107" t="n">
        <f aca="false">(SUM(AG28:AO28)+AU28+AV28)-AZ28</f>
        <v>0</v>
      </c>
      <c r="AY28" s="57"/>
      <c r="AZ28" s="65" t="n">
        <f aca="false">R28</f>
        <v>21019964</v>
      </c>
      <c r="BA28" s="66" t="s">
        <v>56</v>
      </c>
      <c r="BB28" s="66" t="s">
        <v>56</v>
      </c>
    </row>
    <row r="29" s="41" customFormat="true" ht="14.5" hidden="false" customHeight="true" outlineLevel="0" collapsed="false">
      <c r="A29" s="47" t="n">
        <v>10878</v>
      </c>
      <c r="B29" s="48" t="s">
        <v>237</v>
      </c>
      <c r="C29" s="110" t="s">
        <v>130</v>
      </c>
      <c r="D29" s="48" t="s">
        <v>238</v>
      </c>
      <c r="E29" s="71" t="s">
        <v>148</v>
      </c>
      <c r="F29" s="72" t="n">
        <v>21215</v>
      </c>
      <c r="G29" s="48" t="s">
        <v>53</v>
      </c>
      <c r="H29" s="50" t="n">
        <v>75</v>
      </c>
      <c r="I29" s="50" t="n">
        <v>6</v>
      </c>
      <c r="J29" s="51" t="n">
        <v>44637</v>
      </c>
      <c r="K29" s="47" t="s">
        <v>66</v>
      </c>
      <c r="L29" s="52" t="n">
        <v>12794532</v>
      </c>
      <c r="M29" s="53" t="n">
        <v>2957035</v>
      </c>
      <c r="N29" s="104" t="n">
        <v>225000</v>
      </c>
      <c r="O29" s="53" t="n">
        <v>2021354</v>
      </c>
      <c r="P29" s="53" t="n">
        <v>605293</v>
      </c>
      <c r="Q29" s="55" t="n">
        <f aca="false">SUM(L29:P29)=R29</f>
        <v>1</v>
      </c>
      <c r="R29" s="53" t="n">
        <f aca="false">SUM(L29:P29)</f>
        <v>18603214</v>
      </c>
      <c r="S29" s="47" t="s">
        <v>55</v>
      </c>
      <c r="T29" s="53" t="n">
        <f aca="false">R29</f>
        <v>18603214</v>
      </c>
      <c r="U29" s="56" t="n">
        <f aca="false">SUM(W29:AB29)-T29</f>
        <v>0</v>
      </c>
      <c r="V29" s="57"/>
      <c r="W29" s="106" t="n">
        <v>8516635</v>
      </c>
      <c r="X29" s="53" t="n">
        <v>1085000</v>
      </c>
      <c r="Y29" s="59" t="n">
        <f aca="false">AU29</f>
        <v>8251944</v>
      </c>
      <c r="Z29" s="60" t="n">
        <f aca="false">SUM(AJ29:AP29)</f>
        <v>2500000</v>
      </c>
      <c r="AA29" s="60" t="n">
        <f aca="false">AG29+AH29</f>
        <v>550000</v>
      </c>
      <c r="AB29" s="61" t="n">
        <f aca="false">AV29</f>
        <v>-2300365</v>
      </c>
      <c r="AC29" s="55" t="n">
        <f aca="false">SUM(W29:AB29)</f>
        <v>18603214</v>
      </c>
      <c r="AD29" s="55" t="n">
        <f aca="false">SUM(W29:AB29)-AF29</f>
        <v>0</v>
      </c>
      <c r="AE29" s="57"/>
      <c r="AF29" s="53" t="n">
        <f aca="false">SUM(AG29:AO29)+AU29+AV29</f>
        <v>18603214</v>
      </c>
      <c r="AG29" s="53" t="n">
        <v>0</v>
      </c>
      <c r="AH29" s="53" t="n">
        <v>550000</v>
      </c>
      <c r="AI29" s="62" t="n">
        <f aca="false">W29+X29</f>
        <v>9601635</v>
      </c>
      <c r="AJ29" s="53" t="n">
        <v>0</v>
      </c>
      <c r="AK29" s="53" t="n">
        <v>2500000</v>
      </c>
      <c r="AL29" s="53" t="n">
        <v>0</v>
      </c>
      <c r="AM29" s="53" t="n">
        <v>0</v>
      </c>
      <c r="AN29" s="53" t="n">
        <v>0</v>
      </c>
      <c r="AO29" s="53" t="n">
        <v>0</v>
      </c>
      <c r="AQ29" s="53" t="n">
        <v>825194</v>
      </c>
      <c r="AR29" s="53" t="n">
        <v>8251944</v>
      </c>
      <c r="AS29" s="53" t="n">
        <v>0</v>
      </c>
      <c r="AT29" s="53" t="n">
        <v>0</v>
      </c>
      <c r="AU29" s="63" t="n">
        <f aca="false">SUM(AR29+AT29)</f>
        <v>8251944</v>
      </c>
      <c r="AV29" s="61" t="n">
        <f aca="false">AZ29-W29-X29-Y29-Z29-AA29</f>
        <v>-2300365</v>
      </c>
      <c r="AW29" s="64" t="n">
        <f aca="false">(SUM(AG29:AO29)+AU29+AV29)</f>
        <v>18603214</v>
      </c>
      <c r="AX29" s="107" t="n">
        <f aca="false">(SUM(AG29:AO29)+AU29+AV29)-AZ29</f>
        <v>0</v>
      </c>
      <c r="AY29" s="57"/>
      <c r="AZ29" s="65" t="n">
        <f aca="false">R29</f>
        <v>18603214</v>
      </c>
      <c r="BA29" s="66" t="s">
        <v>56</v>
      </c>
      <c r="BB29" s="66" t="s">
        <v>56</v>
      </c>
    </row>
    <row r="30" s="41" customFormat="true" ht="14.5" hidden="false" customHeight="true" outlineLevel="0" collapsed="false">
      <c r="A30" s="47" t="n">
        <v>10858</v>
      </c>
      <c r="B30" s="48" t="s">
        <v>239</v>
      </c>
      <c r="C30" s="71" t="s">
        <v>240</v>
      </c>
      <c r="D30" s="71" t="s">
        <v>241</v>
      </c>
      <c r="E30" s="71" t="s">
        <v>242</v>
      </c>
      <c r="F30" s="72" t="n">
        <v>20872</v>
      </c>
      <c r="G30" s="48" t="s">
        <v>109</v>
      </c>
      <c r="H30" s="50" t="n">
        <v>76</v>
      </c>
      <c r="I30" s="50"/>
      <c r="J30" s="51" t="n">
        <v>44656</v>
      </c>
      <c r="K30" s="47" t="s">
        <v>66</v>
      </c>
      <c r="L30" s="52" t="n">
        <v>16673159</v>
      </c>
      <c r="M30" s="53" t="n">
        <v>4009583</v>
      </c>
      <c r="N30" s="104" t="n">
        <v>300000</v>
      </c>
      <c r="O30" s="53" t="n">
        <v>2487243</v>
      </c>
      <c r="P30" s="53" t="n">
        <v>553608</v>
      </c>
      <c r="Q30" s="55" t="n">
        <f aca="false">SUM(L30:P30)=R30</f>
        <v>1</v>
      </c>
      <c r="R30" s="53" t="n">
        <f aca="false">SUM(L30:P30)</f>
        <v>24023593</v>
      </c>
      <c r="S30" s="47" t="s">
        <v>55</v>
      </c>
      <c r="T30" s="53" t="n">
        <f aca="false">R30</f>
        <v>24023593</v>
      </c>
      <c r="U30" s="56" t="n">
        <f aca="false">SUM(W30:AB30)-T30</f>
        <v>0</v>
      </c>
      <c r="V30" s="57"/>
      <c r="W30" s="106" t="n">
        <v>0</v>
      </c>
      <c r="X30" s="53" t="n">
        <v>9050000</v>
      </c>
      <c r="Y30" s="59" t="n">
        <f aca="false">AU30</f>
        <v>8156958</v>
      </c>
      <c r="Z30" s="60" t="n">
        <f aca="false">SUM(AJ30:AP30)</f>
        <v>2500000</v>
      </c>
      <c r="AA30" s="60" t="n">
        <f aca="false">AG30+AH30</f>
        <v>0</v>
      </c>
      <c r="AB30" s="61" t="n">
        <f aca="false">AV30</f>
        <v>4316635</v>
      </c>
      <c r="AC30" s="55" t="n">
        <f aca="false">SUM(W30:AB30)</f>
        <v>24023593</v>
      </c>
      <c r="AD30" s="55" t="n">
        <f aca="false">SUM(W30:AB30)-AF30</f>
        <v>0</v>
      </c>
      <c r="AE30" s="57"/>
      <c r="AF30" s="53" t="n">
        <f aca="false">SUM(AG30:AO30)+AU30+AV30</f>
        <v>24023593</v>
      </c>
      <c r="AG30" s="53" t="n">
        <v>0</v>
      </c>
      <c r="AH30" s="53" t="n">
        <v>0</v>
      </c>
      <c r="AI30" s="62" t="n">
        <f aca="false">W30+X30</f>
        <v>9050000</v>
      </c>
      <c r="AJ30" s="53" t="n">
        <v>0</v>
      </c>
      <c r="AK30" s="53" t="n">
        <v>2500000</v>
      </c>
      <c r="AL30" s="53" t="n">
        <v>0</v>
      </c>
      <c r="AM30" s="53" t="n">
        <v>0</v>
      </c>
      <c r="AN30" s="53" t="n">
        <v>0</v>
      </c>
      <c r="AO30" s="53" t="n">
        <v>0</v>
      </c>
      <c r="AQ30" s="53" t="n">
        <v>877180</v>
      </c>
      <c r="AR30" s="53" t="n">
        <v>8156958</v>
      </c>
      <c r="AS30" s="53" t="n">
        <v>0</v>
      </c>
      <c r="AT30" s="53" t="n">
        <v>0</v>
      </c>
      <c r="AU30" s="63" t="n">
        <f aca="false">SUM(AR30+AT30)</f>
        <v>8156958</v>
      </c>
      <c r="AV30" s="61" t="n">
        <f aca="false">AZ30-W30-X30-Y30-Z30-AA30</f>
        <v>4316635</v>
      </c>
      <c r="AW30" s="64" t="n">
        <f aca="false">(SUM(AG30:AO30)+AU30+AV30)</f>
        <v>24023593</v>
      </c>
      <c r="AX30" s="107" t="n">
        <f aca="false">(SUM(AG30:AO30)+AU30+AV30)-AZ30</f>
        <v>0</v>
      </c>
      <c r="AY30" s="57"/>
      <c r="AZ30" s="65" t="n">
        <f aca="false">R30</f>
        <v>24023593</v>
      </c>
      <c r="BA30" s="66" t="s">
        <v>56</v>
      </c>
      <c r="BB30" s="66" t="s">
        <v>56</v>
      </c>
    </row>
    <row r="31" s="41" customFormat="true" ht="14.5" hidden="false" customHeight="true" outlineLevel="0" collapsed="false">
      <c r="A31" s="47" t="n">
        <v>10857</v>
      </c>
      <c r="B31" s="48" t="s">
        <v>243</v>
      </c>
      <c r="C31" s="81" t="s">
        <v>138</v>
      </c>
      <c r="D31" s="81" t="s">
        <v>244</v>
      </c>
      <c r="E31" s="71" t="s">
        <v>148</v>
      </c>
      <c r="F31" s="72" t="n">
        <v>21231</v>
      </c>
      <c r="G31" s="48" t="s">
        <v>53</v>
      </c>
      <c r="H31" s="50" t="n">
        <v>103</v>
      </c>
      <c r="I31" s="50" t="n">
        <v>14</v>
      </c>
      <c r="J31" s="51" t="n">
        <v>44736</v>
      </c>
      <c r="K31" s="47" t="s">
        <v>66</v>
      </c>
      <c r="L31" s="52" t="n">
        <v>27807647</v>
      </c>
      <c r="M31" s="53" t="n">
        <v>6842916</v>
      </c>
      <c r="N31" s="104" t="n">
        <v>2100750</v>
      </c>
      <c r="O31" s="53" t="n">
        <v>3220000</v>
      </c>
      <c r="P31" s="53" t="n">
        <v>898055</v>
      </c>
      <c r="Q31" s="55" t="n">
        <f aca="false">SUM(L31:P31)=R31</f>
        <v>1</v>
      </c>
      <c r="R31" s="53" t="n">
        <f aca="false">SUM(L31:P31)</f>
        <v>40869368</v>
      </c>
      <c r="S31" s="47" t="s">
        <v>60</v>
      </c>
      <c r="T31" s="53" t="n">
        <f aca="false">R31</f>
        <v>40869368</v>
      </c>
      <c r="U31" s="56" t="n">
        <f aca="false">SUM(W31:AB31)-T31</f>
        <v>0</v>
      </c>
      <c r="V31" s="57"/>
      <c r="W31" s="106" t="n">
        <v>0</v>
      </c>
      <c r="X31" s="53" t="n">
        <v>11860000</v>
      </c>
      <c r="Y31" s="59" t="n">
        <f aca="false">AU31</f>
        <v>16646399</v>
      </c>
      <c r="Z31" s="60" t="n">
        <f aca="false">SUM(AJ31:AP31)</f>
        <v>2500000</v>
      </c>
      <c r="AA31" s="60" t="n">
        <f aca="false">AG31+AH31</f>
        <v>4000000</v>
      </c>
      <c r="AB31" s="61" t="n">
        <f aca="false">AV31</f>
        <v>5862969</v>
      </c>
      <c r="AC31" s="55" t="n">
        <f aca="false">SUM(W31:AB31)</f>
        <v>40869368</v>
      </c>
      <c r="AD31" s="55" t="n">
        <f aca="false">SUM(W31:AB31)-AF31</f>
        <v>0</v>
      </c>
      <c r="AE31" s="57"/>
      <c r="AF31" s="53" t="n">
        <f aca="false">SUM(AG31:AO31)+AU31+AV31</f>
        <v>40869368</v>
      </c>
      <c r="AG31" s="53" t="n">
        <v>4000000</v>
      </c>
      <c r="AH31" s="53"/>
      <c r="AI31" s="62" t="n">
        <f aca="false">W31+X31</f>
        <v>11860000</v>
      </c>
      <c r="AJ31" s="53" t="n">
        <v>0</v>
      </c>
      <c r="AK31" s="53" t="n">
        <v>2500000</v>
      </c>
      <c r="AL31" s="53" t="n">
        <v>0</v>
      </c>
      <c r="AM31" s="53" t="n">
        <v>0</v>
      </c>
      <c r="AN31" s="53" t="n">
        <v>0</v>
      </c>
      <c r="AO31" s="53" t="n">
        <v>0</v>
      </c>
      <c r="AQ31" s="53" t="n">
        <v>1664640</v>
      </c>
      <c r="AR31" s="53" t="n">
        <v>16646399</v>
      </c>
      <c r="AS31" s="53" t="n">
        <v>0</v>
      </c>
      <c r="AT31" s="53" t="n">
        <v>0</v>
      </c>
      <c r="AU31" s="63" t="n">
        <f aca="false">SUM(AR31+AT31)</f>
        <v>16646399</v>
      </c>
      <c r="AV31" s="61" t="n">
        <f aca="false">AZ31-W31-X31-Y31-Z31-AA31</f>
        <v>5862969</v>
      </c>
      <c r="AW31" s="64" t="n">
        <f aca="false">(SUM(AG31:AO31)+AU31+AV31)</f>
        <v>40869368</v>
      </c>
      <c r="AX31" s="107" t="n">
        <f aca="false">(SUM(AG31:AO31)+AU31+AV31)-AZ31</f>
        <v>0</v>
      </c>
      <c r="AY31" s="57"/>
      <c r="AZ31" s="65" t="n">
        <f aca="false">R31</f>
        <v>40869368</v>
      </c>
      <c r="BA31" s="66"/>
      <c r="BB31" s="66" t="s">
        <v>56</v>
      </c>
    </row>
    <row r="32" s="41" customFormat="true" ht="14.5" hidden="false" customHeight="true" outlineLevel="0" collapsed="false">
      <c r="A32" s="47" t="n">
        <v>10719</v>
      </c>
      <c r="B32" s="48" t="s">
        <v>245</v>
      </c>
      <c r="C32" s="71" t="s">
        <v>246</v>
      </c>
      <c r="D32" s="48" t="s">
        <v>247</v>
      </c>
      <c r="E32" s="71" t="s">
        <v>248</v>
      </c>
      <c r="F32" s="72" t="n">
        <v>20794</v>
      </c>
      <c r="G32" s="48" t="s">
        <v>170</v>
      </c>
      <c r="H32" s="50" t="n">
        <v>38</v>
      </c>
      <c r="I32" s="50" t="n">
        <v>6</v>
      </c>
      <c r="J32" s="51" t="n">
        <v>44714</v>
      </c>
      <c r="K32" s="47" t="s">
        <v>66</v>
      </c>
      <c r="L32" s="52" t="n">
        <v>14184191</v>
      </c>
      <c r="M32" s="53" t="n">
        <v>4462269</v>
      </c>
      <c r="N32" s="104" t="n">
        <v>2311466</v>
      </c>
      <c r="O32" s="53" t="n">
        <v>2087991</v>
      </c>
      <c r="P32" s="53" t="n">
        <v>310000</v>
      </c>
      <c r="Q32" s="55" t="n">
        <f aca="false">SUM(L32:P32)=R32</f>
        <v>1</v>
      </c>
      <c r="R32" s="53" t="n">
        <f aca="false">SUM(L32:P32)</f>
        <v>23355917</v>
      </c>
      <c r="S32" s="47" t="s">
        <v>60</v>
      </c>
      <c r="T32" s="53" t="n">
        <f aca="false">R32</f>
        <v>23355917</v>
      </c>
      <c r="U32" s="56" t="n">
        <f aca="false">SUM(W32:AB32)-T32</f>
        <v>0</v>
      </c>
      <c r="V32" s="57"/>
      <c r="W32" s="106" t="n">
        <v>0</v>
      </c>
      <c r="X32" s="53" t="n">
        <v>0</v>
      </c>
      <c r="Y32" s="59" t="n">
        <f aca="false">AU32</f>
        <v>14248575</v>
      </c>
      <c r="Z32" s="60" t="n">
        <f aca="false">SUM(AJ32:AP32)</f>
        <v>2000000</v>
      </c>
      <c r="AA32" s="60" t="n">
        <f aca="false">AG32+AH32</f>
        <v>0</v>
      </c>
      <c r="AB32" s="61" t="n">
        <f aca="false">AV32</f>
        <v>7107342</v>
      </c>
      <c r="AC32" s="55" t="n">
        <f aca="false">SUM(W32:AB32)</f>
        <v>23355917</v>
      </c>
      <c r="AD32" s="55" t="n">
        <f aca="false">SUM(W32:AB32)-AF32</f>
        <v>0</v>
      </c>
      <c r="AE32" s="57"/>
      <c r="AF32" s="53" t="n">
        <f aca="false">SUM(AG32:AO32)+AU32+AV32</f>
        <v>23355917</v>
      </c>
      <c r="AG32" s="53" t="n">
        <v>0</v>
      </c>
      <c r="AH32" s="53" t="n">
        <v>0</v>
      </c>
      <c r="AI32" s="62" t="n">
        <f aca="false">W32+X32</f>
        <v>0</v>
      </c>
      <c r="AJ32" s="53" t="n">
        <v>2000000</v>
      </c>
      <c r="AK32" s="53" t="n">
        <v>0</v>
      </c>
      <c r="AL32" s="53" t="n">
        <v>0</v>
      </c>
      <c r="AM32" s="53" t="n">
        <v>0</v>
      </c>
      <c r="AN32" s="53" t="n">
        <v>0</v>
      </c>
      <c r="AO32" s="53" t="n">
        <v>0</v>
      </c>
      <c r="AQ32" s="53" t="n">
        <v>0</v>
      </c>
      <c r="AR32" s="53" t="n">
        <v>0</v>
      </c>
      <c r="AS32" s="53" t="n">
        <v>1500000</v>
      </c>
      <c r="AT32" s="53" t="n">
        <v>14248575</v>
      </c>
      <c r="AU32" s="63" t="n">
        <f aca="false">SUM(AR32+AT32)</f>
        <v>14248575</v>
      </c>
      <c r="AV32" s="61" t="n">
        <f aca="false">AZ32-W32-X32-Y32-Z32-AA32</f>
        <v>7107342</v>
      </c>
      <c r="AW32" s="64" t="n">
        <f aca="false">(SUM(AG32:AO32)+AU32+AV32)</f>
        <v>23355917</v>
      </c>
      <c r="AX32" s="107" t="n">
        <f aca="false">(SUM(AG32:AO32)+AU32+AV32)-AZ32</f>
        <v>0</v>
      </c>
      <c r="AY32" s="57"/>
      <c r="AZ32" s="65" t="n">
        <f aca="false">R32</f>
        <v>23355917</v>
      </c>
      <c r="BA32" s="66" t="s">
        <v>56</v>
      </c>
      <c r="BB32" s="66" t="s">
        <v>56</v>
      </c>
    </row>
    <row r="33" s="41" customFormat="true" ht="14.5" hidden="false" customHeight="true" outlineLevel="0" collapsed="false">
      <c r="A33" s="47" t="n">
        <v>10849</v>
      </c>
      <c r="B33" s="48" t="s">
        <v>249</v>
      </c>
      <c r="C33" s="71" t="s">
        <v>156</v>
      </c>
      <c r="D33" s="48" t="s">
        <v>250</v>
      </c>
      <c r="E33" s="71" t="s">
        <v>64</v>
      </c>
      <c r="F33" s="72" t="n">
        <v>21703</v>
      </c>
      <c r="G33" s="48" t="s">
        <v>251</v>
      </c>
      <c r="H33" s="50" t="n">
        <v>63</v>
      </c>
      <c r="I33" s="50"/>
      <c r="J33" s="51" t="n">
        <v>44665</v>
      </c>
      <c r="K33" s="47" t="s">
        <v>54</v>
      </c>
      <c r="L33" s="52" t="n">
        <v>4980526</v>
      </c>
      <c r="M33" s="53" t="n">
        <v>2859572</v>
      </c>
      <c r="N33" s="104" t="n">
        <v>10545000</v>
      </c>
      <c r="O33" s="53" t="n">
        <v>2190000</v>
      </c>
      <c r="P33" s="53" t="n">
        <v>1332385</v>
      </c>
      <c r="Q33" s="55" t="n">
        <f aca="false">SUM(L33:P33)=R33</f>
        <v>1</v>
      </c>
      <c r="R33" s="53" t="n">
        <f aca="false">SUM(L33:P33)</f>
        <v>21907483</v>
      </c>
      <c r="S33" s="47" t="s">
        <v>55</v>
      </c>
      <c r="T33" s="53" t="n">
        <f aca="false">R33</f>
        <v>21907483</v>
      </c>
      <c r="U33" s="56" t="n">
        <f aca="false">SUM(W33:AB33)-T33</f>
        <v>0</v>
      </c>
      <c r="V33" s="57"/>
      <c r="W33" s="106" t="n">
        <v>9600000</v>
      </c>
      <c r="X33" s="53" t="n">
        <v>0</v>
      </c>
      <c r="Y33" s="59" t="n">
        <f aca="false">AU33</f>
        <v>7452381</v>
      </c>
      <c r="Z33" s="60" t="n">
        <f aca="false">SUM(AJ33:AP33)</f>
        <v>3750000</v>
      </c>
      <c r="AA33" s="60" t="n">
        <f aca="false">AG33+AH33</f>
        <v>2500000</v>
      </c>
      <c r="AB33" s="61" t="n">
        <f aca="false">AV33</f>
        <v>-1394898</v>
      </c>
      <c r="AC33" s="55" t="n">
        <f aca="false">SUM(W33:AB33)</f>
        <v>21907483</v>
      </c>
      <c r="AD33" s="55" t="n">
        <f aca="false">SUM(W33:AB33)-AF33</f>
        <v>0</v>
      </c>
      <c r="AE33" s="57"/>
      <c r="AF33" s="53" t="n">
        <f aca="false">SUM(AG33:AO33)+AU33+AV33</f>
        <v>21907483</v>
      </c>
      <c r="AG33" s="53" t="n">
        <v>2500000</v>
      </c>
      <c r="AH33" s="53" t="n">
        <v>0</v>
      </c>
      <c r="AI33" s="62" t="n">
        <f aca="false">W33+X33</f>
        <v>9600000</v>
      </c>
      <c r="AJ33" s="53" t="n">
        <v>1250000</v>
      </c>
      <c r="AK33" s="53" t="n">
        <v>2500000</v>
      </c>
      <c r="AL33" s="53" t="n">
        <v>0</v>
      </c>
      <c r="AM33" s="53" t="n">
        <v>0</v>
      </c>
      <c r="AN33" s="53" t="n">
        <v>0</v>
      </c>
      <c r="AO33" s="53" t="n">
        <v>0</v>
      </c>
      <c r="AQ33" s="53" t="n">
        <v>745238</v>
      </c>
      <c r="AR33" s="53" t="n">
        <v>7452381</v>
      </c>
      <c r="AS33" s="53" t="n">
        <v>0</v>
      </c>
      <c r="AT33" s="53" t="n">
        <v>0</v>
      </c>
      <c r="AU33" s="63" t="n">
        <f aca="false">SUM(AR33+AT33)</f>
        <v>7452381</v>
      </c>
      <c r="AV33" s="61" t="n">
        <f aca="false">AZ33-W33-X33-Y33-Z33-AA33</f>
        <v>-1394898</v>
      </c>
      <c r="AW33" s="64" t="n">
        <f aca="false">(SUM(AG33:AO33)+AU33+AV33)</f>
        <v>21907483</v>
      </c>
      <c r="AX33" s="107" t="n">
        <f aca="false">(SUM(AG33:AO33)+AU33+AV33)-AZ33</f>
        <v>0</v>
      </c>
      <c r="AY33" s="57"/>
      <c r="AZ33" s="65" t="n">
        <f aca="false">R33</f>
        <v>21907483</v>
      </c>
      <c r="BA33" s="66" t="s">
        <v>56</v>
      </c>
      <c r="BB33" s="66" t="s">
        <v>56</v>
      </c>
    </row>
    <row r="34" s="41" customFormat="true" ht="14.5" hidden="false" customHeight="true" outlineLevel="0" collapsed="false">
      <c r="A34" s="47" t="n">
        <v>10834</v>
      </c>
      <c r="B34" s="113" t="s">
        <v>252</v>
      </c>
      <c r="C34" s="71" t="s">
        <v>253</v>
      </c>
      <c r="D34" s="48" t="s">
        <v>51</v>
      </c>
      <c r="E34" s="71" t="s">
        <v>148</v>
      </c>
      <c r="F34" s="72" t="n">
        <v>21224</v>
      </c>
      <c r="G34" s="48" t="s">
        <v>53</v>
      </c>
      <c r="H34" s="50" t="n">
        <v>81</v>
      </c>
      <c r="I34" s="50"/>
      <c r="J34" s="51" t="n">
        <v>44741</v>
      </c>
      <c r="K34" s="47" t="s">
        <v>254</v>
      </c>
      <c r="L34" s="52" t="n">
        <v>5747746</v>
      </c>
      <c r="M34" s="53" t="n">
        <v>2951164</v>
      </c>
      <c r="N34" s="104" t="n">
        <v>5573914</v>
      </c>
      <c r="O34" s="53" t="n">
        <v>1664110</v>
      </c>
      <c r="P34" s="53" t="n">
        <v>697262</v>
      </c>
      <c r="Q34" s="55" t="n">
        <f aca="false">SUM(L34:P34)=R34</f>
        <v>1</v>
      </c>
      <c r="R34" s="53" t="n">
        <f aca="false">SUM(L34:P34)</f>
        <v>16634196</v>
      </c>
      <c r="S34" s="47" t="s">
        <v>55</v>
      </c>
      <c r="T34" s="53" t="n">
        <f aca="false">R34</f>
        <v>16634196</v>
      </c>
      <c r="U34" s="56" t="n">
        <f aca="false">SUM(W34:AB34)-T34</f>
        <v>0</v>
      </c>
      <c r="V34" s="57"/>
      <c r="W34" s="106" t="n">
        <v>7830000</v>
      </c>
      <c r="X34" s="53" t="n">
        <v>0</v>
      </c>
      <c r="Y34" s="59" t="n">
        <f aca="false">AU34</f>
        <v>5584000</v>
      </c>
      <c r="Z34" s="60" t="n">
        <f aca="false">SUM(AJ34:AP34)</f>
        <v>1400000</v>
      </c>
      <c r="AA34" s="60" t="n">
        <f aca="false">AG34+AH34</f>
        <v>0</v>
      </c>
      <c r="AB34" s="61" t="n">
        <f aca="false">AV34</f>
        <v>1820196</v>
      </c>
      <c r="AC34" s="55" t="n">
        <f aca="false">SUM(W34:AB34)</f>
        <v>16634196</v>
      </c>
      <c r="AD34" s="55" t="n">
        <f aca="false">SUM(W34:AB34)-AF34</f>
        <v>0</v>
      </c>
      <c r="AE34" s="57"/>
      <c r="AF34" s="53" t="n">
        <f aca="false">SUM(AG34:AO34)+AU34+AV34</f>
        <v>16634196</v>
      </c>
      <c r="AG34" s="53" t="n">
        <v>0</v>
      </c>
      <c r="AH34" s="53" t="n">
        <v>0</v>
      </c>
      <c r="AI34" s="62" t="n">
        <f aca="false">W34+X34</f>
        <v>7830000</v>
      </c>
      <c r="AJ34" s="53" t="n">
        <v>0</v>
      </c>
      <c r="AK34" s="53" t="n">
        <v>1400000</v>
      </c>
      <c r="AL34" s="53" t="n">
        <v>0</v>
      </c>
      <c r="AM34" s="53" t="n">
        <v>0</v>
      </c>
      <c r="AN34" s="53" t="n">
        <v>0</v>
      </c>
      <c r="AO34" s="53" t="n">
        <v>0</v>
      </c>
      <c r="AQ34" s="53" t="n">
        <v>640647</v>
      </c>
      <c r="AR34" s="53" t="n">
        <v>5584000</v>
      </c>
      <c r="AS34" s="53" t="n">
        <v>0</v>
      </c>
      <c r="AT34" s="53" t="n">
        <v>0</v>
      </c>
      <c r="AU34" s="63" t="n">
        <f aca="false">SUM(AR34+AT34)</f>
        <v>5584000</v>
      </c>
      <c r="AV34" s="61" t="n">
        <f aca="false">AZ34-W34-X34-Y34-Z34-AA34</f>
        <v>1820196</v>
      </c>
      <c r="AW34" s="64" t="n">
        <f aca="false">(SUM(AG34:AO34)+AU34+AV34)</f>
        <v>16634196</v>
      </c>
      <c r="AX34" s="107" t="n">
        <f aca="false">(SUM(AG34:AO34)+AU34+AV34)-AZ34</f>
        <v>0</v>
      </c>
      <c r="AY34" s="57"/>
      <c r="AZ34" s="65" t="n">
        <f aca="false">R34</f>
        <v>16634196</v>
      </c>
      <c r="BA34" s="66" t="s">
        <v>56</v>
      </c>
      <c r="BB34" s="66" t="s">
        <v>56</v>
      </c>
    </row>
    <row r="35" s="41" customFormat="true" ht="14.5" hidden="false" customHeight="true" outlineLevel="0" collapsed="false">
      <c r="A35" s="47" t="n">
        <v>10997</v>
      </c>
      <c r="B35" s="112" t="s">
        <v>255</v>
      </c>
      <c r="C35" s="71" t="s">
        <v>256</v>
      </c>
      <c r="D35" s="48" t="s">
        <v>257</v>
      </c>
      <c r="E35" s="71" t="s">
        <v>52</v>
      </c>
      <c r="F35" s="72" t="n">
        <v>21224</v>
      </c>
      <c r="G35" s="48" t="s">
        <v>53</v>
      </c>
      <c r="H35" s="50" t="n">
        <v>150</v>
      </c>
      <c r="I35" s="50" t="n">
        <v>8</v>
      </c>
      <c r="J35" s="51" t="n">
        <v>44719</v>
      </c>
      <c r="K35" s="47" t="s">
        <v>66</v>
      </c>
      <c r="L35" s="52" t="n">
        <v>32390265</v>
      </c>
      <c r="M35" s="53" t="n">
        <v>7693194</v>
      </c>
      <c r="N35" s="104" t="n">
        <v>2000000</v>
      </c>
      <c r="O35" s="53" t="n">
        <v>4527530</v>
      </c>
      <c r="P35" s="53" t="n">
        <v>989721</v>
      </c>
      <c r="Q35" s="55" t="n">
        <f aca="false">SUM(L35:P35)=R35</f>
        <v>1</v>
      </c>
      <c r="R35" s="53" t="n">
        <f aca="false">SUM(L35:P35)</f>
        <v>47600710</v>
      </c>
      <c r="S35" s="47" t="s">
        <v>60</v>
      </c>
      <c r="T35" s="53" t="n">
        <f aca="false">R35</f>
        <v>47600710</v>
      </c>
      <c r="U35" s="56" t="n">
        <f aca="false">SUM(W35:AB35)-T35</f>
        <v>0</v>
      </c>
      <c r="V35" s="57"/>
      <c r="W35" s="106" t="n">
        <v>5375000</v>
      </c>
      <c r="X35" s="53" t="n">
        <v>17330000</v>
      </c>
      <c r="Y35" s="59" t="n">
        <f aca="false">AU35</f>
        <v>21153430</v>
      </c>
      <c r="Z35" s="60" t="n">
        <f aca="false">SUM(AJ35:AP35)</f>
        <v>9144657</v>
      </c>
      <c r="AA35" s="60" t="n">
        <f aca="false">AG35+AH35</f>
        <v>0</v>
      </c>
      <c r="AB35" s="61" t="n">
        <f aca="false">AV35</f>
        <v>-5402377</v>
      </c>
      <c r="AC35" s="55" t="n">
        <f aca="false">SUM(W35:AB35)</f>
        <v>47600710</v>
      </c>
      <c r="AD35" s="55" t="n">
        <f aca="false">SUM(W35:AB35)-AF35</f>
        <v>0</v>
      </c>
      <c r="AE35" s="57"/>
      <c r="AF35" s="53" t="n">
        <f aca="false">SUM(AG35:AO35)+AU35+AV35</f>
        <v>47600710</v>
      </c>
      <c r="AG35" s="53" t="n">
        <v>0</v>
      </c>
      <c r="AH35" s="53" t="n">
        <v>0</v>
      </c>
      <c r="AI35" s="62" t="n">
        <f aca="false">W35+X35</f>
        <v>22705000</v>
      </c>
      <c r="AJ35" s="53" t="n">
        <v>3000000</v>
      </c>
      <c r="AK35" s="53" t="n">
        <v>6144657</v>
      </c>
      <c r="AL35" s="53" t="n">
        <v>0</v>
      </c>
      <c r="AM35" s="53" t="n">
        <v>0</v>
      </c>
      <c r="AN35" s="53" t="n">
        <v>0</v>
      </c>
      <c r="AO35" s="53" t="n">
        <v>0</v>
      </c>
      <c r="AQ35" s="53" t="n">
        <v>2115343</v>
      </c>
      <c r="AR35" s="53" t="n">
        <v>21153430</v>
      </c>
      <c r="AS35" s="53" t="n">
        <v>0</v>
      </c>
      <c r="AT35" s="53" t="n">
        <v>0</v>
      </c>
      <c r="AU35" s="63" t="n">
        <f aca="false">SUM(AR35+AT35)</f>
        <v>21153430</v>
      </c>
      <c r="AV35" s="61" t="n">
        <f aca="false">AZ35-W35-X35-Y35-Z35-AA35</f>
        <v>-5402377</v>
      </c>
      <c r="AW35" s="64" t="n">
        <f aca="false">(SUM(AG35:AO35)+AU35+AV35)</f>
        <v>47600710</v>
      </c>
      <c r="AX35" s="107" t="n">
        <f aca="false">(SUM(AG35:AO35)+AU35+AV35)-AZ35</f>
        <v>0</v>
      </c>
      <c r="AY35" s="57"/>
      <c r="AZ35" s="65" t="n">
        <f aca="false">R35</f>
        <v>47600710</v>
      </c>
      <c r="BA35" s="66" t="s">
        <v>56</v>
      </c>
      <c r="BB35" s="66" t="s">
        <v>56</v>
      </c>
    </row>
    <row r="36" s="41" customFormat="true" ht="14.5" hidden="false" customHeight="true" outlineLevel="0" collapsed="false">
      <c r="A36" s="47" t="n">
        <v>10948</v>
      </c>
      <c r="B36" s="112" t="s">
        <v>258</v>
      </c>
      <c r="C36" s="71" t="s">
        <v>259</v>
      </c>
      <c r="D36" s="48" t="s">
        <v>260</v>
      </c>
      <c r="E36" s="71" t="s">
        <v>148</v>
      </c>
      <c r="F36" s="72" t="n">
        <v>21215</v>
      </c>
      <c r="G36" s="48" t="s">
        <v>53</v>
      </c>
      <c r="H36" s="50" t="n">
        <v>227</v>
      </c>
      <c r="I36" s="50"/>
      <c r="J36" s="51" t="n">
        <v>44685</v>
      </c>
      <c r="K36" s="47" t="s">
        <v>54</v>
      </c>
      <c r="L36" s="52" t="n">
        <v>26179277</v>
      </c>
      <c r="M36" s="53" t="n">
        <v>7351261</v>
      </c>
      <c r="N36" s="104" t="n">
        <v>22359454</v>
      </c>
      <c r="O36" s="53" t="n">
        <v>5183509</v>
      </c>
      <c r="P36" s="53" t="n">
        <v>2947621</v>
      </c>
      <c r="Q36" s="55" t="n">
        <f aca="false">SUM(L36:P36)=R36</f>
        <v>1</v>
      </c>
      <c r="R36" s="53" t="n">
        <f aca="false">SUM(L36:P36)</f>
        <v>64021122</v>
      </c>
      <c r="S36" s="47" t="s">
        <v>55</v>
      </c>
      <c r="T36" s="53" t="n">
        <f aca="false">R36</f>
        <v>64021122</v>
      </c>
      <c r="U36" s="56" t="n">
        <f aca="false">SUM(W36:AB36)-T36</f>
        <v>0</v>
      </c>
      <c r="V36" s="57"/>
      <c r="W36" s="106" t="n">
        <v>12570000</v>
      </c>
      <c r="X36" s="53" t="n">
        <v>18790000</v>
      </c>
      <c r="Y36" s="59" t="n">
        <f aca="false">AU36</f>
        <v>24276803</v>
      </c>
      <c r="Z36" s="60" t="n">
        <f aca="false">SUM(AJ36:AP36)</f>
        <v>0</v>
      </c>
      <c r="AA36" s="60" t="n">
        <f aca="false">AG36+AH36</f>
        <v>0</v>
      </c>
      <c r="AB36" s="61" t="n">
        <f aca="false">AV36</f>
        <v>8384319</v>
      </c>
      <c r="AC36" s="55" t="n">
        <f aca="false">SUM(W36:AB36)</f>
        <v>64021122</v>
      </c>
      <c r="AD36" s="55" t="n">
        <f aca="false">SUM(W36:AB36)-AF36</f>
        <v>0</v>
      </c>
      <c r="AE36" s="57"/>
      <c r="AF36" s="53" t="n">
        <f aca="false">SUM(AG36:AO36)+AU36+AV36</f>
        <v>64021122</v>
      </c>
      <c r="AG36" s="53" t="n">
        <v>0</v>
      </c>
      <c r="AH36" s="53" t="n">
        <v>0</v>
      </c>
      <c r="AI36" s="62" t="n">
        <f aca="false">W36+X36</f>
        <v>31360000</v>
      </c>
      <c r="AJ36" s="53" t="n">
        <v>0</v>
      </c>
      <c r="AK36" s="53" t="n">
        <v>0</v>
      </c>
      <c r="AL36" s="53" t="n">
        <v>0</v>
      </c>
      <c r="AM36" s="53" t="n">
        <v>0</v>
      </c>
      <c r="AN36" s="53" t="n">
        <v>0</v>
      </c>
      <c r="AO36" s="53" t="n">
        <v>0</v>
      </c>
      <c r="AQ36" s="53" t="n">
        <v>2569231</v>
      </c>
      <c r="AR36" s="53" t="n">
        <v>24276803</v>
      </c>
      <c r="AS36" s="53" t="n">
        <v>0</v>
      </c>
      <c r="AT36" s="53" t="n">
        <v>0</v>
      </c>
      <c r="AU36" s="63" t="n">
        <f aca="false">SUM(AR36+AT36)</f>
        <v>24276803</v>
      </c>
      <c r="AV36" s="61" t="n">
        <f aca="false">AZ36-W36-X36-Y36-Z36-AA36</f>
        <v>8384319</v>
      </c>
      <c r="AW36" s="64" t="n">
        <f aca="false">(SUM(AG36:AO36)+AU36+AV36)</f>
        <v>64021122</v>
      </c>
      <c r="AX36" s="107" t="n">
        <f aca="false">(SUM(AG36:AO36)+AU36+AV36)-AZ36</f>
        <v>0</v>
      </c>
      <c r="AY36" s="57"/>
      <c r="AZ36" s="65" t="n">
        <f aca="false">R36</f>
        <v>64021122</v>
      </c>
      <c r="BA36" s="66" t="s">
        <v>56</v>
      </c>
      <c r="BB36" s="66" t="s">
        <v>56</v>
      </c>
    </row>
    <row r="37" s="41" customFormat="true" ht="14.5" hidden="false" customHeight="true" outlineLevel="0" collapsed="false">
      <c r="A37" s="47" t="n">
        <v>10841</v>
      </c>
      <c r="B37" s="112" t="s">
        <v>261</v>
      </c>
      <c r="C37" s="71" t="s">
        <v>262</v>
      </c>
      <c r="D37" s="48" t="s">
        <v>263</v>
      </c>
      <c r="E37" s="71" t="s">
        <v>180</v>
      </c>
      <c r="F37" s="72" t="n">
        <v>20735</v>
      </c>
      <c r="G37" s="48" t="s">
        <v>119</v>
      </c>
      <c r="H37" s="50" t="n">
        <v>90</v>
      </c>
      <c r="I37" s="50"/>
      <c r="J37" s="51" t="n">
        <v>44715</v>
      </c>
      <c r="K37" s="47" t="s">
        <v>66</v>
      </c>
      <c r="L37" s="52" t="n">
        <v>18717678</v>
      </c>
      <c r="M37" s="53" t="n">
        <v>5861585</v>
      </c>
      <c r="N37" s="104" t="n">
        <v>1260000</v>
      </c>
      <c r="O37" s="53" t="n">
        <v>2964551</v>
      </c>
      <c r="P37" s="53" t="n">
        <v>916854</v>
      </c>
      <c r="Q37" s="55" t="n">
        <f aca="false">SUM(L37:P37)=R37</f>
        <v>1</v>
      </c>
      <c r="R37" s="53" t="n">
        <f aca="false">SUM(L37:P37)</f>
        <v>29720668</v>
      </c>
      <c r="S37" s="47" t="s">
        <v>55</v>
      </c>
      <c r="T37" s="53" t="n">
        <f aca="false">R37</f>
        <v>29720668</v>
      </c>
      <c r="U37" s="56" t="n">
        <f aca="false">SUM(W37:AB37)-T37</f>
        <v>0</v>
      </c>
      <c r="V37" s="57"/>
      <c r="W37" s="106" t="n">
        <v>5106490</v>
      </c>
      <c r="X37" s="53" t="n">
        <v>7916000</v>
      </c>
      <c r="Y37" s="59" t="n">
        <f aca="false">AU37</f>
        <v>11064379</v>
      </c>
      <c r="Z37" s="60" t="n">
        <f aca="false">SUM(AJ37:AP37)</f>
        <v>3500000</v>
      </c>
      <c r="AA37" s="60" t="n">
        <f aca="false">AG37+AH37</f>
        <v>0</v>
      </c>
      <c r="AB37" s="61" t="n">
        <f aca="false">AV37</f>
        <v>2133799</v>
      </c>
      <c r="AC37" s="55" t="n">
        <f aca="false">SUM(W37:AB37)</f>
        <v>29720668</v>
      </c>
      <c r="AD37" s="55" t="n">
        <f aca="false">SUM(W37:AB37)-AF37</f>
        <v>0</v>
      </c>
      <c r="AE37" s="57"/>
      <c r="AF37" s="53" t="n">
        <f aca="false">SUM(AG37:AO37)+AU37+AV37</f>
        <v>29720668</v>
      </c>
      <c r="AG37" s="53" t="n">
        <v>0</v>
      </c>
      <c r="AH37" s="53" t="n">
        <v>0</v>
      </c>
      <c r="AI37" s="62" t="n">
        <f aca="false">W37+X37</f>
        <v>13022490</v>
      </c>
      <c r="AJ37" s="53" t="n">
        <v>0</v>
      </c>
      <c r="AK37" s="53" t="n">
        <v>3500000</v>
      </c>
      <c r="AL37" s="53" t="n">
        <v>0</v>
      </c>
      <c r="AM37" s="53" t="n">
        <v>0</v>
      </c>
      <c r="AN37" s="53" t="n">
        <v>0</v>
      </c>
      <c r="AO37" s="53" t="n">
        <v>0</v>
      </c>
      <c r="AQ37" s="53" t="n">
        <v>1268124</v>
      </c>
      <c r="AR37" s="53" t="n">
        <v>11064379</v>
      </c>
      <c r="AS37" s="53" t="n">
        <v>0</v>
      </c>
      <c r="AT37" s="53" t="n">
        <v>0</v>
      </c>
      <c r="AU37" s="63" t="n">
        <f aca="false">SUM(AR37+AT37)</f>
        <v>11064379</v>
      </c>
      <c r="AV37" s="61" t="n">
        <f aca="false">AZ37-W37-X37-Y37-Z37-AA37</f>
        <v>2133799</v>
      </c>
      <c r="AW37" s="64" t="n">
        <f aca="false">(SUM(AG37:AO37)+AU37+AV37)</f>
        <v>29720668</v>
      </c>
      <c r="AX37" s="107" t="n">
        <f aca="false">(SUM(AG37:AO37)+AU37+AV37)-AZ37</f>
        <v>0</v>
      </c>
      <c r="AY37" s="57"/>
      <c r="AZ37" s="65" t="n">
        <f aca="false">R37</f>
        <v>29720668</v>
      </c>
      <c r="BA37" s="66" t="s">
        <v>56</v>
      </c>
      <c r="BB37" s="66" t="s">
        <v>56</v>
      </c>
    </row>
    <row r="38" s="41" customFormat="true" ht="14.5" hidden="false" customHeight="true" outlineLevel="0" collapsed="false">
      <c r="A38" s="47" t="n">
        <v>10886</v>
      </c>
      <c r="B38" s="112" t="s">
        <v>264</v>
      </c>
      <c r="C38" s="71" t="s">
        <v>265</v>
      </c>
      <c r="D38" s="48" t="s">
        <v>266</v>
      </c>
      <c r="E38" s="71" t="s">
        <v>267</v>
      </c>
      <c r="F38" s="72" t="n">
        <v>20879</v>
      </c>
      <c r="G38" s="48" t="s">
        <v>109</v>
      </c>
      <c r="H38" s="50" t="n">
        <v>111</v>
      </c>
      <c r="I38" s="50"/>
      <c r="J38" s="51" t="n">
        <v>44727</v>
      </c>
      <c r="K38" s="47" t="s">
        <v>66</v>
      </c>
      <c r="L38" s="52" t="n">
        <v>24171312</v>
      </c>
      <c r="M38" s="53" t="n">
        <v>8402845</v>
      </c>
      <c r="N38" s="104" t="n">
        <v>3300000</v>
      </c>
      <c r="O38" s="53" t="n">
        <v>3900000</v>
      </c>
      <c r="P38" s="53" t="n">
        <v>555186</v>
      </c>
      <c r="Q38" s="55" t="n">
        <f aca="false">SUM(L38:P38)=R38</f>
        <v>1</v>
      </c>
      <c r="R38" s="53" t="n">
        <f aca="false">SUM(L38:P38)</f>
        <v>40329343</v>
      </c>
      <c r="S38" s="47" t="s">
        <v>55</v>
      </c>
      <c r="T38" s="53" t="n">
        <f aca="false">R38</f>
        <v>40329343</v>
      </c>
      <c r="U38" s="56" t="n">
        <f aca="false">SUM(W38:AB38)-T38</f>
        <v>0</v>
      </c>
      <c r="V38" s="57"/>
      <c r="W38" s="106" t="n">
        <v>20000000</v>
      </c>
      <c r="X38" s="53" t="n">
        <v>0</v>
      </c>
      <c r="Y38" s="59" t="n">
        <f aca="false">AU38</f>
        <v>12364000</v>
      </c>
      <c r="Z38" s="60" t="n">
        <f aca="false">SUM(AJ38:AP38)</f>
        <v>0</v>
      </c>
      <c r="AA38" s="60" t="n">
        <f aca="false">AG38+AH38</f>
        <v>0</v>
      </c>
      <c r="AB38" s="61" t="n">
        <f aca="false">AV38</f>
        <v>7965343</v>
      </c>
      <c r="AC38" s="55" t="n">
        <f aca="false">SUM(W38:AB38)</f>
        <v>40329343</v>
      </c>
      <c r="AD38" s="55" t="n">
        <f aca="false">SUM(W38:AB38)-AF38</f>
        <v>0</v>
      </c>
      <c r="AE38" s="57"/>
      <c r="AF38" s="53" t="n">
        <f aca="false">SUM(AG38:AO38)+AU38+AV38</f>
        <v>40329343</v>
      </c>
      <c r="AG38" s="53" t="n">
        <v>0</v>
      </c>
      <c r="AH38" s="53" t="n">
        <v>0</v>
      </c>
      <c r="AI38" s="62" t="n">
        <f aca="false">W38+X38</f>
        <v>20000000</v>
      </c>
      <c r="AJ38" s="53" t="n">
        <v>0</v>
      </c>
      <c r="AK38" s="53" t="n">
        <v>0</v>
      </c>
      <c r="AL38" s="53" t="n">
        <v>0</v>
      </c>
      <c r="AM38" s="53" t="n">
        <v>0</v>
      </c>
      <c r="AN38" s="53" t="n">
        <v>0</v>
      </c>
      <c r="AO38" s="53" t="n">
        <v>0</v>
      </c>
      <c r="AQ38" s="53" t="n">
        <v>1340405</v>
      </c>
      <c r="AR38" s="53" t="n">
        <v>12364000</v>
      </c>
      <c r="AS38" s="53" t="n">
        <v>0</v>
      </c>
      <c r="AT38" s="53" t="n">
        <v>0</v>
      </c>
      <c r="AU38" s="63" t="n">
        <f aca="false">SUM(AR38+AT38)</f>
        <v>12364000</v>
      </c>
      <c r="AV38" s="61" t="n">
        <f aca="false">AZ38-W38-X38-Y38-Z38-AA38</f>
        <v>7965343</v>
      </c>
      <c r="AW38" s="64" t="n">
        <f aca="false">(SUM(AG38:AO38)+AU38+AV38)</f>
        <v>40329343</v>
      </c>
      <c r="AX38" s="107" t="n">
        <f aca="false">(SUM(AG38:AO38)+AU38+AV38)-AZ38</f>
        <v>0</v>
      </c>
      <c r="AY38" s="57"/>
      <c r="AZ38" s="65" t="n">
        <f aca="false">R38</f>
        <v>40329343</v>
      </c>
      <c r="BA38" s="66" t="s">
        <v>56</v>
      </c>
      <c r="BB38" s="66" t="s">
        <v>56</v>
      </c>
    </row>
    <row r="39" s="41" customFormat="true" ht="14.5" hidden="false" customHeight="true" outlineLevel="0" collapsed="false">
      <c r="A39" s="47"/>
      <c r="B39" s="48"/>
      <c r="C39" s="47"/>
      <c r="D39" s="48"/>
      <c r="E39" s="49"/>
      <c r="F39" s="48"/>
      <c r="G39" s="48"/>
      <c r="H39" s="83" t="n">
        <f aca="false">SUM(H3:H38)</f>
        <v>3778</v>
      </c>
      <c r="I39" s="83" t="n">
        <f aca="false">SUM(I3:I38)</f>
        <v>109</v>
      </c>
      <c r="J39" s="51"/>
      <c r="K39" s="47"/>
      <c r="L39" s="83" t="n">
        <f aca="false">SUM(L3:L38)</f>
        <v>503806795</v>
      </c>
      <c r="M39" s="83" t="n">
        <f aca="false">SUM(M3:M38)</f>
        <v>172704485</v>
      </c>
      <c r="N39" s="83" t="n">
        <f aca="false">SUM(N3:N38)</f>
        <v>342268931</v>
      </c>
      <c r="O39" s="83" t="n">
        <f aca="false">SUM(O3:O38)</f>
        <v>98570306</v>
      </c>
      <c r="P39" s="83" t="n">
        <f aca="false">SUM(P3:P38)</f>
        <v>37188273</v>
      </c>
      <c r="Q39" s="55" t="n">
        <f aca="false">SUM(L39:P39)=R39</f>
        <v>1</v>
      </c>
      <c r="R39" s="85" t="n">
        <f aca="false">SUM(R3:R38)</f>
        <v>1154538790</v>
      </c>
      <c r="S39" s="47"/>
      <c r="T39" s="85" t="n">
        <f aca="false">R39</f>
        <v>1154538790</v>
      </c>
      <c r="U39" s="56"/>
      <c r="V39" s="57"/>
      <c r="W39" s="88" t="n">
        <f aca="false">SUM(W3:W38)</f>
        <v>137403125</v>
      </c>
      <c r="X39" s="85" t="n">
        <f aca="false">SUM(X3:X38)</f>
        <v>270075400</v>
      </c>
      <c r="Y39" s="85" t="n">
        <f aca="false">SUM(Y3:Y38)</f>
        <v>437180555</v>
      </c>
      <c r="Z39" s="85" t="n">
        <f aca="false">SUM(Z3:Z38)</f>
        <v>66394657</v>
      </c>
      <c r="AA39" s="85" t="n">
        <f aca="false">SUM(AA3:AA38)</f>
        <v>17294897</v>
      </c>
      <c r="AB39" s="85" t="n">
        <f aca="false">SUM(AB3:AB38)</f>
        <v>226190156</v>
      </c>
      <c r="AC39" s="87" t="n">
        <f aca="false">SUM(W39:AB39)</f>
        <v>1154538790</v>
      </c>
      <c r="AD39" s="55"/>
      <c r="AE39" s="57"/>
      <c r="AF39" s="85" t="n">
        <f aca="false">SUM(AG39:AO39)+AU39+AV39</f>
        <v>1154538790</v>
      </c>
      <c r="AG39" s="88" t="n">
        <f aca="false">SUM(AG3:AG38)</f>
        <v>9500000</v>
      </c>
      <c r="AH39" s="88" t="n">
        <f aca="false">SUM(AH3:AH38)</f>
        <v>7794897</v>
      </c>
      <c r="AI39" s="88" t="n">
        <f aca="false">SUM(AI3:AI38)</f>
        <v>407478525</v>
      </c>
      <c r="AJ39" s="88" t="n">
        <f aca="false">SUM(AJ3:AJ38)</f>
        <v>12350000</v>
      </c>
      <c r="AK39" s="88" t="n">
        <f aca="false">SUM(AK3:AK38)</f>
        <v>47974657</v>
      </c>
      <c r="AL39" s="88" t="n">
        <f aca="false">SUM(AL3:AL38)</f>
        <v>2840000</v>
      </c>
      <c r="AM39" s="88" t="n">
        <f aca="false">SUM(AM3:AM38)</f>
        <v>0</v>
      </c>
      <c r="AN39" s="88" t="n">
        <f aca="false">SUM(AN3:AN38)</f>
        <v>3230000</v>
      </c>
      <c r="AO39" s="53"/>
      <c r="AQ39" s="88" t="n">
        <f aca="false">SUM(AQ3:AQ38)</f>
        <v>34204351</v>
      </c>
      <c r="AR39" s="88" t="n">
        <f aca="false">SUM(AR3:AR38)</f>
        <v>338450536</v>
      </c>
      <c r="AS39" s="53"/>
      <c r="AT39" s="88" t="n">
        <f aca="false">SUM(AT3:AT38)</f>
        <v>98730019</v>
      </c>
      <c r="AU39" s="63" t="n">
        <f aca="false">SUM(AR39+AT39)</f>
        <v>437180555</v>
      </c>
      <c r="AV39" s="61" t="n">
        <f aca="false">AZ39-W39-X39-Y39-Z39-AA39</f>
        <v>226190156</v>
      </c>
      <c r="AW39" s="64" t="n">
        <f aca="false">(SUM(AG39:AO39)+AU39+AV39)</f>
        <v>1154538790</v>
      </c>
      <c r="AX39" s="89"/>
      <c r="AY39" s="57"/>
      <c r="AZ39" s="65" t="n">
        <f aca="false">R39</f>
        <v>1154538790</v>
      </c>
      <c r="BA39" s="66"/>
      <c r="BB39" s="66"/>
    </row>
  </sheetData>
  <conditionalFormatting sqref="Q3:Q39">
    <cfRule type="cellIs" priority="2" operator="equal" aboveAverage="0" equalAverage="0" bottom="0" percent="0" rank="0" text="" dxfId="1">
      <formula>FALS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9.0546875" defaultRowHeight="12.5" zeroHeight="false" outlineLevelRow="0" outlineLevelCol="0"/>
  <cols>
    <col collapsed="false" customWidth="true" hidden="false" outlineLevel="0" max="2" min="2" style="0" width="31.26"/>
    <col collapsed="false" customWidth="true" hidden="false" outlineLevel="0" max="3" min="3" style="0" width="37.17"/>
    <col collapsed="false" customWidth="true" hidden="false" outlineLevel="0" max="4" min="4" style="0" width="33.99"/>
    <col collapsed="false" customWidth="true" hidden="false" outlineLevel="0" max="5" min="5" style="0" width="18.53"/>
    <col collapsed="false" customWidth="true" hidden="false" outlineLevel="0" max="6" min="6" style="0" width="10.17"/>
    <col collapsed="false" customWidth="true" hidden="false" outlineLevel="0" max="7" min="7" style="0" width="14.72"/>
    <col collapsed="false" customWidth="true" hidden="false" outlineLevel="0" max="11" min="11" style="0" width="12.17"/>
    <col collapsed="false" customWidth="true" hidden="false" outlineLevel="0" max="12" min="12" style="0" width="12.81"/>
    <col collapsed="false" customWidth="true" hidden="false" outlineLevel="0" max="13" min="13" style="0" width="17.17"/>
    <col collapsed="false" customWidth="true" hidden="false" outlineLevel="0" max="14" min="14" style="0" width="14.99"/>
    <col collapsed="false" customWidth="true" hidden="false" outlineLevel="0" max="15" min="15" style="0" width="14.53"/>
    <col collapsed="false" customWidth="true" hidden="false" outlineLevel="0" max="16" min="16" style="0" width="10.72"/>
    <col collapsed="false" customWidth="true" hidden="false" outlineLevel="0" max="18" min="18" style="0" width="14.44"/>
    <col collapsed="false" customWidth="true" hidden="false" outlineLevel="0" max="19" min="19" style="0" width="10.17"/>
    <col collapsed="false" customWidth="true" hidden="false" outlineLevel="0" max="20" min="20" style="0" width="14.99"/>
    <col collapsed="false" customWidth="true" hidden="false" outlineLevel="0" max="21" min="21" style="0" width="12.72"/>
    <col collapsed="false" customWidth="true" hidden="false" outlineLevel="0" max="23" min="23" style="0" width="12.99"/>
    <col collapsed="false" customWidth="true" hidden="false" outlineLevel="0" max="25" min="24" style="0" width="13.99"/>
    <col collapsed="false" customWidth="true" hidden="false" outlineLevel="0" max="26" min="26" style="0" width="14.26"/>
    <col collapsed="false" customWidth="true" hidden="false" outlineLevel="0" max="27" min="27" style="0" width="12.44"/>
    <col collapsed="false" customWidth="true" hidden="false" outlineLevel="0" max="28" min="28" style="0" width="13.26"/>
    <col collapsed="false" customWidth="true" hidden="false" outlineLevel="0" max="29" min="29" style="0" width="16.17"/>
    <col collapsed="false" customWidth="true" hidden="false" outlineLevel="0" max="30" min="30" style="0" width="13.99"/>
    <col collapsed="false" customWidth="true" hidden="false" outlineLevel="0" max="32" min="32" style="0" width="13.72"/>
    <col collapsed="false" customWidth="true" hidden="false" outlineLevel="0" max="33" min="33" style="0" width="12.17"/>
    <col collapsed="false" customWidth="true" hidden="false" outlineLevel="0" max="34" min="34" style="0" width="10.72"/>
    <col collapsed="false" customWidth="true" hidden="false" outlineLevel="0" max="35" min="35" style="0" width="11.81"/>
    <col collapsed="false" customWidth="true" hidden="false" outlineLevel="0" max="36" min="36" style="0" width="12.72"/>
    <col collapsed="false" customWidth="true" hidden="false" outlineLevel="0" max="37" min="37" style="0" width="13.44"/>
    <col collapsed="false" customWidth="true" hidden="false" outlineLevel="0" max="38" min="38" style="0" width="11.72"/>
    <col collapsed="false" customWidth="true" hidden="false" outlineLevel="0" max="39" min="39" style="0" width="10.99"/>
    <col collapsed="false" customWidth="true" hidden="false" outlineLevel="0" max="40" min="40" style="0" width="9.72"/>
    <col collapsed="false" customWidth="true" hidden="false" outlineLevel="0" max="43" min="43" style="0" width="10.72"/>
    <col collapsed="false" customWidth="true" hidden="false" outlineLevel="0" max="44" min="44" style="0" width="13.53"/>
    <col collapsed="false" customWidth="true" hidden="false" outlineLevel="0" max="45" min="45" style="0" width="12.81"/>
    <col collapsed="false" customWidth="true" hidden="false" outlineLevel="0" max="46" min="46" style="0" width="15.53"/>
    <col collapsed="false" customWidth="true" hidden="false" outlineLevel="0" max="47" min="47" style="0" width="13.26"/>
    <col collapsed="false" customWidth="true" hidden="false" outlineLevel="0" max="48" min="48" style="0" width="12.26"/>
    <col collapsed="false" customWidth="true" hidden="false" outlineLevel="0" max="49" min="49" style="0" width="13.99"/>
    <col collapsed="false" customWidth="true" hidden="false" outlineLevel="0" max="52" min="52" style="0" width="14.53"/>
  </cols>
  <sheetData>
    <row r="1" s="20" customFormat="true" ht="44" hidden="false" customHeight="false" outlineLevel="0" collapsed="false">
      <c r="A1" s="2" t="s">
        <v>0</v>
      </c>
      <c r="B1" s="2" t="s">
        <v>1</v>
      </c>
      <c r="C1" s="3" t="s">
        <v>2</v>
      </c>
      <c r="D1" s="4" t="s">
        <v>3</v>
      </c>
      <c r="E1" s="5" t="s">
        <v>4</v>
      </c>
      <c r="F1" s="5" t="s">
        <v>5</v>
      </c>
      <c r="G1" s="5" t="s">
        <v>6</v>
      </c>
      <c r="H1" s="5" t="s">
        <v>7</v>
      </c>
      <c r="I1" s="5" t="s">
        <v>8</v>
      </c>
      <c r="J1" s="6" t="s">
        <v>9</v>
      </c>
      <c r="K1" s="5" t="s">
        <v>10</v>
      </c>
      <c r="L1" s="7" t="s">
        <v>268</v>
      </c>
      <c r="M1" s="7" t="s">
        <v>12</v>
      </c>
      <c r="N1" s="7" t="s">
        <v>13</v>
      </c>
      <c r="O1" s="7" t="s">
        <v>14</v>
      </c>
      <c r="P1" s="7" t="s">
        <v>15</v>
      </c>
      <c r="Q1" s="114" t="s">
        <v>16</v>
      </c>
      <c r="R1" s="7" t="s">
        <v>17</v>
      </c>
      <c r="S1" s="5" t="s">
        <v>18</v>
      </c>
      <c r="T1" s="7" t="s">
        <v>19</v>
      </c>
      <c r="U1" s="10" t="s">
        <v>20</v>
      </c>
      <c r="V1" s="11" t="s">
        <v>21</v>
      </c>
      <c r="W1" s="12" t="s">
        <v>22</v>
      </c>
      <c r="X1" s="13" t="s">
        <v>23</v>
      </c>
      <c r="Y1" s="7" t="s">
        <v>24</v>
      </c>
      <c r="Z1" s="7" t="s">
        <v>25</v>
      </c>
      <c r="AA1" s="7" t="s">
        <v>26</v>
      </c>
      <c r="AB1" s="7" t="s">
        <v>27</v>
      </c>
      <c r="AC1" s="114" t="s">
        <v>28</v>
      </c>
      <c r="AD1" s="10" t="s">
        <v>20</v>
      </c>
      <c r="AE1" s="11" t="s">
        <v>21</v>
      </c>
      <c r="AF1" s="7" t="s">
        <v>29</v>
      </c>
      <c r="AG1" s="15" t="s">
        <v>30</v>
      </c>
      <c r="AH1" s="7" t="s">
        <v>31</v>
      </c>
      <c r="AI1" s="13" t="s">
        <v>32</v>
      </c>
      <c r="AJ1" s="7" t="s">
        <v>33</v>
      </c>
      <c r="AK1" s="7" t="s">
        <v>34</v>
      </c>
      <c r="AL1" s="7" t="s">
        <v>35</v>
      </c>
      <c r="AM1" s="7" t="s">
        <v>36</v>
      </c>
      <c r="AN1" s="7" t="s">
        <v>37</v>
      </c>
      <c r="AO1" s="7" t="s">
        <v>38</v>
      </c>
      <c r="AP1" s="17"/>
      <c r="AQ1" s="7" t="s">
        <v>39</v>
      </c>
      <c r="AR1" s="7" t="s">
        <v>40</v>
      </c>
      <c r="AS1" s="7" t="s">
        <v>41</v>
      </c>
      <c r="AT1" s="7" t="s">
        <v>42</v>
      </c>
      <c r="AU1" s="7" t="s">
        <v>43</v>
      </c>
      <c r="AV1" s="7" t="s">
        <v>44</v>
      </c>
      <c r="AW1" s="114" t="s">
        <v>45</v>
      </c>
      <c r="AX1" s="10" t="s">
        <v>20</v>
      </c>
      <c r="AY1" s="11" t="s">
        <v>21</v>
      </c>
      <c r="AZ1" s="13" t="s">
        <v>46</v>
      </c>
      <c r="BA1" s="5" t="s">
        <v>47</v>
      </c>
      <c r="BB1" s="19" t="s">
        <v>48</v>
      </c>
    </row>
    <row r="2" s="41" customFormat="true" ht="14.5" hidden="false" customHeight="true" outlineLevel="0" collapsed="false">
      <c r="A2" s="47" t="n">
        <v>10797</v>
      </c>
      <c r="B2" s="48" t="s">
        <v>269</v>
      </c>
      <c r="C2" s="47" t="s">
        <v>270</v>
      </c>
      <c r="D2" s="48" t="s">
        <v>271</v>
      </c>
      <c r="E2" s="49" t="s">
        <v>272</v>
      </c>
      <c r="F2" s="48" t="n">
        <v>21502</v>
      </c>
      <c r="G2" s="48" t="s">
        <v>273</v>
      </c>
      <c r="H2" s="50" t="n">
        <v>77</v>
      </c>
      <c r="I2" s="50" t="n">
        <v>4</v>
      </c>
      <c r="J2" s="51" t="n">
        <v>44021</v>
      </c>
      <c r="K2" s="47" t="s">
        <v>54</v>
      </c>
      <c r="L2" s="52" t="n">
        <v>10809776</v>
      </c>
      <c r="M2" s="53" t="n">
        <v>2083594</v>
      </c>
      <c r="N2" s="104" t="n">
        <v>4067000</v>
      </c>
      <c r="O2" s="53" t="n">
        <v>2088678</v>
      </c>
      <c r="P2" s="53" t="n">
        <v>334088</v>
      </c>
      <c r="Q2" s="55" t="n">
        <f aca="false">SUM(L2:P2)=R2</f>
        <v>1</v>
      </c>
      <c r="R2" s="53" t="n">
        <f aca="false">SUM(L2:P2)</f>
        <v>19383136</v>
      </c>
      <c r="S2" s="47" t="s">
        <v>274</v>
      </c>
      <c r="T2" s="53" t="n">
        <f aca="false">R2</f>
        <v>19383136</v>
      </c>
      <c r="U2" s="56" t="n">
        <f aca="false">SUM(W2:AB2)-T2</f>
        <v>0</v>
      </c>
      <c r="V2" s="57"/>
      <c r="W2" s="106" t="n">
        <v>6000000</v>
      </c>
      <c r="X2" s="53" t="n">
        <v>3700000</v>
      </c>
      <c r="Y2" s="59" t="n">
        <f aca="false">AU2</f>
        <v>6120000</v>
      </c>
      <c r="Z2" s="60" t="n">
        <f aca="false">SUM(AJ2:AP2)</f>
        <v>3100000</v>
      </c>
      <c r="AA2" s="60" t="n">
        <f aca="false">AG2+AH2</f>
        <v>1500000</v>
      </c>
      <c r="AB2" s="61" t="n">
        <f aca="false">AV2</f>
        <v>-1036864</v>
      </c>
      <c r="AC2" s="55" t="n">
        <f aca="false">SUM(W2:AB2)</f>
        <v>19383136</v>
      </c>
      <c r="AD2" s="55" t="n">
        <f aca="false">SUM(W2:AB2)-AF2</f>
        <v>0</v>
      </c>
      <c r="AE2" s="57"/>
      <c r="AF2" s="53" t="n">
        <f aca="false">SUM(AG2:AO2)+AU2+AV2</f>
        <v>19383136</v>
      </c>
      <c r="AG2" s="53"/>
      <c r="AH2" s="53" t="n">
        <v>1500000</v>
      </c>
      <c r="AI2" s="62" t="n">
        <f aca="false">W2+X2</f>
        <v>9700000</v>
      </c>
      <c r="AJ2" s="53"/>
      <c r="AK2" s="53" t="n">
        <v>400000</v>
      </c>
      <c r="AL2" s="53" t="n">
        <v>2700000</v>
      </c>
      <c r="AM2" s="53"/>
      <c r="AN2" s="53"/>
      <c r="AO2" s="53"/>
      <c r="AQ2" s="53" t="n">
        <v>658130</v>
      </c>
      <c r="AR2" s="53" t="n">
        <v>6120000</v>
      </c>
      <c r="AS2" s="53"/>
      <c r="AT2" s="53"/>
      <c r="AU2" s="63" t="n">
        <f aca="false">SUM(AR2+AT2)</f>
        <v>6120000</v>
      </c>
      <c r="AV2" s="61" t="n">
        <f aca="false">AZ2-W2-X2-Y2-Z2-AA2</f>
        <v>-1036864</v>
      </c>
      <c r="AW2" s="64" t="n">
        <f aca="false">(SUM(AG2:AO2)+AU2+AV2)</f>
        <v>19383136</v>
      </c>
      <c r="AX2" s="89"/>
      <c r="AY2" s="57"/>
      <c r="AZ2" s="65" t="n">
        <f aca="false">R2</f>
        <v>19383136</v>
      </c>
      <c r="BA2" s="66"/>
      <c r="BB2" s="66"/>
    </row>
    <row r="3" s="41" customFormat="true" ht="14.5" hidden="false" customHeight="true" outlineLevel="0" collapsed="false">
      <c r="A3" s="47" t="n">
        <v>10741</v>
      </c>
      <c r="B3" s="48" t="s">
        <v>275</v>
      </c>
      <c r="C3" s="47" t="s">
        <v>124</v>
      </c>
      <c r="D3" s="48" t="s">
        <v>276</v>
      </c>
      <c r="E3" s="49" t="s">
        <v>148</v>
      </c>
      <c r="F3" s="48" t="n">
        <v>21215</v>
      </c>
      <c r="G3" s="48" t="s">
        <v>53</v>
      </c>
      <c r="H3" s="50" t="n">
        <v>84</v>
      </c>
      <c r="I3" s="50" t="n">
        <v>8</v>
      </c>
      <c r="J3" s="51" t="n">
        <v>44021</v>
      </c>
      <c r="K3" s="47" t="s">
        <v>78</v>
      </c>
      <c r="L3" s="52" t="n">
        <v>14269804</v>
      </c>
      <c r="M3" s="53" t="n">
        <v>3940855</v>
      </c>
      <c r="N3" s="104" t="n">
        <v>588000</v>
      </c>
      <c r="O3" s="53" t="n">
        <v>2285032</v>
      </c>
      <c r="P3" s="53" t="n">
        <v>570472</v>
      </c>
      <c r="Q3" s="55" t="n">
        <f aca="false">SUM(L3:P3)=R3</f>
        <v>1</v>
      </c>
      <c r="R3" s="53" t="n">
        <f aca="false">SUM(L3:P3)</f>
        <v>21654163</v>
      </c>
      <c r="S3" s="47" t="s">
        <v>274</v>
      </c>
      <c r="T3" s="53" t="n">
        <f aca="false">R3</f>
        <v>21654163</v>
      </c>
      <c r="U3" s="56" t="n">
        <f aca="false">SUM(W3:AB3)-T3</f>
        <v>0</v>
      </c>
      <c r="V3" s="57"/>
      <c r="W3" s="106" t="n">
        <v>4060000</v>
      </c>
      <c r="X3" s="53" t="n">
        <v>6440000</v>
      </c>
      <c r="Y3" s="59" t="n">
        <f aca="false">AU3</f>
        <v>0</v>
      </c>
      <c r="Z3" s="60" t="n">
        <f aca="false">SUM(AJ3:AP3)</f>
        <v>3700000</v>
      </c>
      <c r="AA3" s="60" t="n">
        <f aca="false">AG3+AH3</f>
        <v>0</v>
      </c>
      <c r="AB3" s="61" t="n">
        <f aca="false">AV3</f>
        <v>7454163</v>
      </c>
      <c r="AC3" s="55" t="n">
        <f aca="false">SUM(W3:AB3)</f>
        <v>21654163</v>
      </c>
      <c r="AD3" s="55" t="n">
        <f aca="false">SUM(W3:AB3)-AF3</f>
        <v>0</v>
      </c>
      <c r="AE3" s="57"/>
      <c r="AF3" s="53" t="n">
        <f aca="false">SUM(AG3:AO3)+AU3+AV3</f>
        <v>21654163</v>
      </c>
      <c r="AG3" s="53"/>
      <c r="AH3" s="53"/>
      <c r="AI3" s="62" t="n">
        <f aca="false">W3+X3</f>
        <v>10500000</v>
      </c>
      <c r="AJ3" s="53" t="n">
        <v>1200000</v>
      </c>
      <c r="AK3" s="53" t="n">
        <v>2500000</v>
      </c>
      <c r="AL3" s="53"/>
      <c r="AM3" s="53"/>
      <c r="AN3" s="53"/>
      <c r="AO3" s="53"/>
      <c r="AQ3" s="53"/>
      <c r="AR3" s="53"/>
      <c r="AS3" s="53"/>
      <c r="AT3" s="53"/>
      <c r="AU3" s="63" t="n">
        <f aca="false">SUM(AR3+AT3)</f>
        <v>0</v>
      </c>
      <c r="AV3" s="61" t="n">
        <f aca="false">AZ3-W3-X3-Y3-Z3-AA3</f>
        <v>7454163</v>
      </c>
      <c r="AW3" s="64" t="n">
        <f aca="false">(SUM(AG3:AO3)+AU3+AV3)</f>
        <v>21654163</v>
      </c>
      <c r="AX3" s="89"/>
      <c r="AY3" s="57"/>
      <c r="AZ3" s="65" t="n">
        <f aca="false">R3</f>
        <v>21654163</v>
      </c>
      <c r="BA3" s="66"/>
      <c r="BB3" s="66"/>
    </row>
    <row r="4" s="41" customFormat="true" ht="14.5" hidden="false" customHeight="true" outlineLevel="0" collapsed="false">
      <c r="A4" s="47" t="n">
        <v>10678</v>
      </c>
      <c r="B4" s="48" t="s">
        <v>277</v>
      </c>
      <c r="C4" s="47" t="s">
        <v>278</v>
      </c>
      <c r="D4" s="48" t="s">
        <v>279</v>
      </c>
      <c r="E4" s="49" t="s">
        <v>280</v>
      </c>
      <c r="F4" s="48" t="n">
        <v>20895</v>
      </c>
      <c r="G4" s="48" t="s">
        <v>109</v>
      </c>
      <c r="H4" s="50" t="n">
        <v>94</v>
      </c>
      <c r="I4" s="50" t="n">
        <v>0</v>
      </c>
      <c r="J4" s="51" t="n">
        <v>44029</v>
      </c>
      <c r="K4" s="47" t="s">
        <v>66</v>
      </c>
      <c r="L4" s="52" t="n">
        <v>20654538</v>
      </c>
      <c r="M4" s="53" t="n">
        <v>5471003</v>
      </c>
      <c r="N4" s="104" t="n">
        <v>3314000</v>
      </c>
      <c r="O4" s="53" t="n">
        <v>2500000</v>
      </c>
      <c r="P4" s="53" t="n">
        <v>1203535</v>
      </c>
      <c r="Q4" s="55" t="n">
        <f aca="false">SUM(L4:P4)=R4</f>
        <v>1</v>
      </c>
      <c r="R4" s="53" t="n">
        <f aca="false">SUM(L4:P4)</f>
        <v>33143076</v>
      </c>
      <c r="S4" s="47" t="s">
        <v>55</v>
      </c>
      <c r="T4" s="53" t="n">
        <f aca="false">R4</f>
        <v>33143076</v>
      </c>
      <c r="U4" s="56" t="n">
        <f aca="false">SUM(W4:AB4)-T4</f>
        <v>0</v>
      </c>
      <c r="V4" s="57"/>
      <c r="W4" s="106" t="n">
        <v>2025000</v>
      </c>
      <c r="X4" s="53" t="n">
        <v>13975000</v>
      </c>
      <c r="Y4" s="59" t="n">
        <f aca="false">AU4</f>
        <v>6952414</v>
      </c>
      <c r="Z4" s="60" t="n">
        <f aca="false">SUM(AJ4:AP4)</f>
        <v>2500000</v>
      </c>
      <c r="AA4" s="60" t="n">
        <f aca="false">AG4+AH4</f>
        <v>0</v>
      </c>
      <c r="AB4" s="61" t="n">
        <f aca="false">AV4</f>
        <v>7690662</v>
      </c>
      <c r="AC4" s="55" t="n">
        <f aca="false">SUM(W4:AB4)</f>
        <v>33143076</v>
      </c>
      <c r="AD4" s="55" t="n">
        <f aca="false">SUM(W4:AB4)-AF4</f>
        <v>0</v>
      </c>
      <c r="AE4" s="57"/>
      <c r="AF4" s="53" t="n">
        <f aca="false">SUM(AG4:AO4)+AU4+AV4</f>
        <v>33143076</v>
      </c>
      <c r="AG4" s="53"/>
      <c r="AH4" s="53"/>
      <c r="AI4" s="62" t="n">
        <f aca="false">W4+X4</f>
        <v>16000000</v>
      </c>
      <c r="AJ4" s="53"/>
      <c r="AK4" s="53" t="n">
        <v>2500000</v>
      </c>
      <c r="AL4" s="53"/>
      <c r="AM4" s="53"/>
      <c r="AN4" s="53"/>
      <c r="AO4" s="53"/>
      <c r="AQ4" s="53" t="n">
        <v>764078</v>
      </c>
      <c r="AR4" s="53" t="n">
        <v>6952414</v>
      </c>
      <c r="AS4" s="53"/>
      <c r="AT4" s="53"/>
      <c r="AU4" s="63" t="n">
        <f aca="false">SUM(AR4+AT4)</f>
        <v>6952414</v>
      </c>
      <c r="AV4" s="61" t="n">
        <f aca="false">AZ4-W4-X4-Y4-Z4-AA4</f>
        <v>7690662</v>
      </c>
      <c r="AW4" s="64" t="n">
        <f aca="false">(SUM(AG4:AO4)+AU4+AV4)</f>
        <v>33143076</v>
      </c>
      <c r="AX4" s="89"/>
      <c r="AY4" s="57"/>
      <c r="AZ4" s="65" t="n">
        <f aca="false">R4</f>
        <v>33143076</v>
      </c>
      <c r="BA4" s="66"/>
      <c r="BB4" s="66"/>
    </row>
    <row r="5" s="41" customFormat="true" ht="14.5" hidden="false" customHeight="true" outlineLevel="0" collapsed="false">
      <c r="A5" s="47" t="n">
        <v>10763</v>
      </c>
      <c r="B5" s="48" t="s">
        <v>281</v>
      </c>
      <c r="C5" s="47" t="s">
        <v>282</v>
      </c>
      <c r="D5" s="48" t="s">
        <v>283</v>
      </c>
      <c r="E5" s="49" t="s">
        <v>148</v>
      </c>
      <c r="F5" s="48" t="n">
        <v>21215</v>
      </c>
      <c r="G5" s="48" t="s">
        <v>53</v>
      </c>
      <c r="H5" s="50" t="n">
        <v>189</v>
      </c>
      <c r="I5" s="50" t="n">
        <v>10</v>
      </c>
      <c r="J5" s="51" t="n">
        <v>44036</v>
      </c>
      <c r="K5" s="47" t="s">
        <v>54</v>
      </c>
      <c r="L5" s="52" t="n">
        <v>13961959</v>
      </c>
      <c r="M5" s="53" t="n">
        <v>5338385</v>
      </c>
      <c r="N5" s="104" t="n">
        <v>10317465</v>
      </c>
      <c r="O5" s="53" t="n">
        <v>2500000</v>
      </c>
      <c r="P5" s="53" t="n">
        <v>1203361</v>
      </c>
      <c r="Q5" s="55" t="n">
        <f aca="false">SUM(L5:P5)=R5</f>
        <v>1</v>
      </c>
      <c r="R5" s="53" t="n">
        <f aca="false">SUM(L5:P5)</f>
        <v>33321170</v>
      </c>
      <c r="S5" s="47" t="s">
        <v>274</v>
      </c>
      <c r="T5" s="53" t="n">
        <f aca="false">R5</f>
        <v>33321170</v>
      </c>
      <c r="U5" s="56" t="n">
        <f aca="false">SUM(W5:AB5)-T5</f>
        <v>0</v>
      </c>
      <c r="V5" s="57"/>
      <c r="W5" s="106" t="n">
        <v>3075000</v>
      </c>
      <c r="X5" s="53" t="n">
        <v>12500000</v>
      </c>
      <c r="Y5" s="59" t="n">
        <f aca="false">AU5</f>
        <v>9529577</v>
      </c>
      <c r="Z5" s="60" t="n">
        <f aca="false">SUM(AJ5:AP5)</f>
        <v>0</v>
      </c>
      <c r="AA5" s="60" t="n">
        <f aca="false">AG5+AH5</f>
        <v>0</v>
      </c>
      <c r="AB5" s="61" t="n">
        <f aca="false">AV5</f>
        <v>8216593</v>
      </c>
      <c r="AC5" s="55" t="n">
        <f aca="false">SUM(W5:AB5)</f>
        <v>33321170</v>
      </c>
      <c r="AD5" s="55" t="n">
        <f aca="false">SUM(W5:AB5)-AF5</f>
        <v>0</v>
      </c>
      <c r="AE5" s="57"/>
      <c r="AF5" s="53" t="n">
        <f aca="false">SUM(AG5:AO5)+AU5+AV5</f>
        <v>33321170</v>
      </c>
      <c r="AG5" s="53"/>
      <c r="AH5" s="53"/>
      <c r="AI5" s="62" t="n">
        <f aca="false">W5+X5</f>
        <v>15575000</v>
      </c>
      <c r="AJ5" s="53"/>
      <c r="AK5" s="53"/>
      <c r="AL5" s="53"/>
      <c r="AM5" s="53"/>
      <c r="AN5" s="53"/>
      <c r="AO5" s="53"/>
      <c r="AQ5" s="53" t="n">
        <v>1008421</v>
      </c>
      <c r="AR5" s="53" t="n">
        <v>9529577</v>
      </c>
      <c r="AS5" s="53"/>
      <c r="AT5" s="53"/>
      <c r="AU5" s="63" t="n">
        <f aca="false">SUM(AR5+AT5)</f>
        <v>9529577</v>
      </c>
      <c r="AV5" s="61" t="n">
        <f aca="false">AZ5-W5-X5-Y5-Z5-AA5</f>
        <v>8216593</v>
      </c>
      <c r="AW5" s="64" t="n">
        <f aca="false">(SUM(AG5:AO5)+AU5+AV5)</f>
        <v>33321170</v>
      </c>
      <c r="AX5" s="89"/>
      <c r="AY5" s="57"/>
      <c r="AZ5" s="65" t="n">
        <f aca="false">R5</f>
        <v>33321170</v>
      </c>
      <c r="BA5" s="66"/>
      <c r="BB5" s="66"/>
    </row>
    <row r="6" s="41" customFormat="true" ht="14.5" hidden="false" customHeight="true" outlineLevel="0" collapsed="false">
      <c r="A6" s="47" t="n">
        <v>10837</v>
      </c>
      <c r="B6" s="48" t="s">
        <v>284</v>
      </c>
      <c r="C6" s="47" t="s">
        <v>178</v>
      </c>
      <c r="D6" s="48" t="s">
        <v>285</v>
      </c>
      <c r="E6" s="49" t="s">
        <v>286</v>
      </c>
      <c r="F6" s="48" t="n">
        <v>21863</v>
      </c>
      <c r="G6" s="48" t="s">
        <v>287</v>
      </c>
      <c r="H6" s="50" t="n">
        <v>31</v>
      </c>
      <c r="I6" s="50" t="n">
        <v>4</v>
      </c>
      <c r="J6" s="51" t="n">
        <v>44071</v>
      </c>
      <c r="K6" s="47" t="s">
        <v>54</v>
      </c>
      <c r="L6" s="52" t="n">
        <v>3998471</v>
      </c>
      <c r="M6" s="53" t="n">
        <v>196542</v>
      </c>
      <c r="N6" s="104" t="n">
        <v>884969</v>
      </c>
      <c r="O6" s="53" t="n">
        <v>648509</v>
      </c>
      <c r="P6" s="53" t="n">
        <v>50000</v>
      </c>
      <c r="Q6" s="55" t="n">
        <f aca="false">SUM(L6:P6)=R6</f>
        <v>1</v>
      </c>
      <c r="R6" s="53" t="n">
        <f aca="false">SUM(L6:P6)</f>
        <v>5778491</v>
      </c>
      <c r="S6" s="47" t="s">
        <v>55</v>
      </c>
      <c r="T6" s="53" t="n">
        <f aca="false">R6</f>
        <v>5778491</v>
      </c>
      <c r="U6" s="56" t="n">
        <f aca="false">SUM(W6:AB6)-T6</f>
        <v>0</v>
      </c>
      <c r="V6" s="57"/>
      <c r="W6" s="66"/>
      <c r="X6" s="53"/>
      <c r="Y6" s="59" t="n">
        <f aca="false">AU6</f>
        <v>0</v>
      </c>
      <c r="Z6" s="60" t="n">
        <f aca="false">SUM(AJ6:AP6)</f>
        <v>0</v>
      </c>
      <c r="AA6" s="60" t="n">
        <f aca="false">AG6+AH6</f>
        <v>4670000</v>
      </c>
      <c r="AB6" s="61" t="n">
        <f aca="false">AV6</f>
        <v>1108491</v>
      </c>
      <c r="AC6" s="55" t="n">
        <f aca="false">SUM(W6:AB6)</f>
        <v>5778491</v>
      </c>
      <c r="AD6" s="55" t="n">
        <f aca="false">SUM(W6:AB6)-AF6</f>
        <v>0</v>
      </c>
      <c r="AE6" s="57"/>
      <c r="AF6" s="53" t="n">
        <f aca="false">SUM(AG6:AO6)+AU6+AV6</f>
        <v>5778491</v>
      </c>
      <c r="AG6" s="53" t="n">
        <v>4670000</v>
      </c>
      <c r="AH6" s="53"/>
      <c r="AI6" s="62" t="n">
        <f aca="false">W6+X6</f>
        <v>0</v>
      </c>
      <c r="AJ6" s="53"/>
      <c r="AK6" s="53"/>
      <c r="AL6" s="53"/>
      <c r="AM6" s="53"/>
      <c r="AN6" s="53"/>
      <c r="AO6" s="53"/>
      <c r="AQ6" s="53"/>
      <c r="AR6" s="53"/>
      <c r="AS6" s="53"/>
      <c r="AT6" s="53"/>
      <c r="AU6" s="63" t="n">
        <f aca="false">SUM(AR6+AT6)</f>
        <v>0</v>
      </c>
      <c r="AV6" s="61" t="n">
        <f aca="false">AZ6-W6-X6-Y6-Z6-AA6</f>
        <v>1108491</v>
      </c>
      <c r="AW6" s="64" t="n">
        <f aca="false">(SUM(AG6:AO6)+AU6+AV6)</f>
        <v>5778491</v>
      </c>
      <c r="AX6" s="89"/>
      <c r="AY6" s="57"/>
      <c r="AZ6" s="65" t="n">
        <f aca="false">R6</f>
        <v>5778491</v>
      </c>
      <c r="BA6" s="66"/>
      <c r="BB6" s="66"/>
    </row>
    <row r="7" s="41" customFormat="true" ht="14.5" hidden="false" customHeight="true" outlineLevel="0" collapsed="false">
      <c r="A7" s="47" t="n">
        <v>10689</v>
      </c>
      <c r="B7" s="48" t="s">
        <v>288</v>
      </c>
      <c r="C7" s="47" t="s">
        <v>289</v>
      </c>
      <c r="D7" s="48" t="s">
        <v>290</v>
      </c>
      <c r="E7" s="49" t="s">
        <v>291</v>
      </c>
      <c r="F7" s="48" t="n">
        <v>21787</v>
      </c>
      <c r="G7" s="48" t="s">
        <v>292</v>
      </c>
      <c r="H7" s="50" t="n">
        <v>36</v>
      </c>
      <c r="I7" s="50" t="n">
        <v>6</v>
      </c>
      <c r="J7" s="51" t="n">
        <v>44071</v>
      </c>
      <c r="K7" s="47" t="s">
        <v>66</v>
      </c>
      <c r="L7" s="52" t="n">
        <v>9827761</v>
      </c>
      <c r="M7" s="53" t="n">
        <v>2385965</v>
      </c>
      <c r="N7" s="104" t="n">
        <v>925000</v>
      </c>
      <c r="O7" s="53" t="n">
        <v>1747703</v>
      </c>
      <c r="P7" s="53" t="n">
        <v>417609</v>
      </c>
      <c r="Q7" s="55" t="n">
        <f aca="false">SUM(L7:P7)=R7</f>
        <v>1</v>
      </c>
      <c r="R7" s="53" t="n">
        <f aca="false">SUM(L7:P7)</f>
        <v>15304038</v>
      </c>
      <c r="S7" s="47" t="s">
        <v>274</v>
      </c>
      <c r="T7" s="53" t="n">
        <f aca="false">R7</f>
        <v>15304038</v>
      </c>
      <c r="U7" s="56" t="n">
        <f aca="false">SUM(W7:AB7)-T7</f>
        <v>0</v>
      </c>
      <c r="V7" s="57"/>
      <c r="W7" s="66"/>
      <c r="X7" s="53"/>
      <c r="Y7" s="59" t="n">
        <f aca="false">AU7</f>
        <v>12406778</v>
      </c>
      <c r="Z7" s="60" t="n">
        <f aca="false">SUM(AJ7:AP7)</f>
        <v>0</v>
      </c>
      <c r="AA7" s="60" t="n">
        <f aca="false">AG7+AH7</f>
        <v>0</v>
      </c>
      <c r="AB7" s="61" t="n">
        <f aca="false">AV7</f>
        <v>2897260</v>
      </c>
      <c r="AC7" s="55" t="n">
        <f aca="false">SUM(W7:AB7)</f>
        <v>15304038</v>
      </c>
      <c r="AD7" s="55" t="n">
        <f aca="false">SUM(W7:AB7)-AF7</f>
        <v>0</v>
      </c>
      <c r="AE7" s="57"/>
      <c r="AF7" s="53" t="n">
        <f aca="false">SUM(AG7:AO7)+AU7+AV7</f>
        <v>15304038</v>
      </c>
      <c r="AG7" s="53"/>
      <c r="AH7" s="53"/>
      <c r="AI7" s="62" t="n">
        <f aca="false">W7+X7</f>
        <v>0</v>
      </c>
      <c r="AJ7" s="53"/>
      <c r="AK7" s="53"/>
      <c r="AL7" s="53"/>
      <c r="AM7" s="53"/>
      <c r="AN7" s="53"/>
      <c r="AO7" s="53"/>
      <c r="AQ7" s="53"/>
      <c r="AR7" s="53"/>
      <c r="AS7" s="53" t="n">
        <v>1394159</v>
      </c>
      <c r="AT7" s="53" t="n">
        <v>12406778</v>
      </c>
      <c r="AU7" s="63" t="n">
        <f aca="false">SUM(AR7+AT7)</f>
        <v>12406778</v>
      </c>
      <c r="AV7" s="61" t="n">
        <f aca="false">AZ7-W7-X7-Y7-Z7-AA7</f>
        <v>2897260</v>
      </c>
      <c r="AW7" s="64" t="n">
        <f aca="false">(SUM(AG7:AO7)+AU7+AV7)</f>
        <v>15304038</v>
      </c>
      <c r="AX7" s="89"/>
      <c r="AY7" s="57"/>
      <c r="AZ7" s="65" t="n">
        <f aca="false">R7</f>
        <v>15304038</v>
      </c>
      <c r="BA7" s="66"/>
      <c r="BB7" s="66"/>
    </row>
    <row r="8" s="41" customFormat="true" ht="14.5" hidden="false" customHeight="true" outlineLevel="0" collapsed="false">
      <c r="A8" s="47" t="n">
        <v>10840</v>
      </c>
      <c r="B8" s="48" t="s">
        <v>293</v>
      </c>
      <c r="C8" s="47" t="s">
        <v>216</v>
      </c>
      <c r="D8" s="48" t="s">
        <v>294</v>
      </c>
      <c r="E8" s="49" t="s">
        <v>295</v>
      </c>
      <c r="F8" s="48" t="n">
        <v>20853</v>
      </c>
      <c r="G8" s="48" t="s">
        <v>109</v>
      </c>
      <c r="H8" s="50" t="n">
        <v>142</v>
      </c>
      <c r="I8" s="50" t="n">
        <v>8</v>
      </c>
      <c r="J8" s="51" t="n">
        <v>44075</v>
      </c>
      <c r="K8" s="47" t="s">
        <v>54</v>
      </c>
      <c r="L8" s="52" t="n">
        <v>15200466</v>
      </c>
      <c r="M8" s="53" t="n">
        <v>7237657</v>
      </c>
      <c r="N8" s="104" t="n">
        <v>17304599</v>
      </c>
      <c r="O8" s="53" t="n">
        <v>3928848</v>
      </c>
      <c r="P8" s="53" t="n">
        <v>775330</v>
      </c>
      <c r="Q8" s="55" t="n">
        <f aca="false">SUM(L8:P8)=R8</f>
        <v>1</v>
      </c>
      <c r="R8" s="53" t="n">
        <f aca="false">SUM(L8:P8)</f>
        <v>44446900</v>
      </c>
      <c r="S8" s="47" t="s">
        <v>55</v>
      </c>
      <c r="T8" s="53" t="n">
        <f aca="false">R8</f>
        <v>44446900</v>
      </c>
      <c r="U8" s="56" t="n">
        <f aca="false">SUM(W8:AB8)-T8</f>
        <v>0</v>
      </c>
      <c r="V8" s="57"/>
      <c r="W8" s="66"/>
      <c r="X8" s="53"/>
      <c r="Y8" s="59" t="n">
        <f aca="false">AU8</f>
        <v>10114000</v>
      </c>
      <c r="Z8" s="60" t="n">
        <f aca="false">SUM(AJ8:AP8)</f>
        <v>0</v>
      </c>
      <c r="AA8" s="60" t="n">
        <f aca="false">AG8+AH8</f>
        <v>0</v>
      </c>
      <c r="AB8" s="61" t="n">
        <f aca="false">AV8</f>
        <v>34332900</v>
      </c>
      <c r="AC8" s="55" t="n">
        <f aca="false">SUM(W8:AB8)</f>
        <v>44446900</v>
      </c>
      <c r="AD8" s="55" t="n">
        <f aca="false">SUM(W8:AB8)-AF8</f>
        <v>0</v>
      </c>
      <c r="AE8" s="57"/>
      <c r="AF8" s="53" t="n">
        <f aca="false">SUM(AG8:AO8)+AU8+AV8</f>
        <v>44446900</v>
      </c>
      <c r="AG8" s="53"/>
      <c r="AH8" s="53"/>
      <c r="AI8" s="62" t="n">
        <f aca="false">W8+X8</f>
        <v>0</v>
      </c>
      <c r="AJ8" s="53"/>
      <c r="AK8" s="53"/>
      <c r="AL8" s="53"/>
      <c r="AM8" s="53"/>
      <c r="AN8" s="53"/>
      <c r="AO8" s="53"/>
      <c r="AQ8" s="53" t="n">
        <v>1065828</v>
      </c>
      <c r="AR8" s="53" t="n">
        <v>10114000</v>
      </c>
      <c r="AS8" s="53"/>
      <c r="AT8" s="53"/>
      <c r="AU8" s="63" t="n">
        <f aca="false">SUM(AR8+AT8)</f>
        <v>10114000</v>
      </c>
      <c r="AV8" s="61" t="n">
        <f aca="false">AZ8-W8-X8-Y8-Z8-AA8</f>
        <v>34332900</v>
      </c>
      <c r="AW8" s="64" t="n">
        <f aca="false">(SUM(AG8:AO8)+AU8+AV8)</f>
        <v>44446900</v>
      </c>
      <c r="AX8" s="89"/>
      <c r="AY8" s="57"/>
      <c r="AZ8" s="65" t="n">
        <f aca="false">R8</f>
        <v>44446900</v>
      </c>
      <c r="BA8" s="66"/>
      <c r="BB8" s="66"/>
    </row>
    <row r="9" s="41" customFormat="true" ht="14.5" hidden="false" customHeight="true" outlineLevel="0" collapsed="false">
      <c r="A9" s="47" t="n">
        <v>10757</v>
      </c>
      <c r="B9" s="48" t="s">
        <v>296</v>
      </c>
      <c r="C9" s="47" t="s">
        <v>297</v>
      </c>
      <c r="D9" s="48" t="s">
        <v>298</v>
      </c>
      <c r="E9" s="49" t="s">
        <v>299</v>
      </c>
      <c r="F9" s="48" t="n">
        <v>20746</v>
      </c>
      <c r="G9" s="48" t="s">
        <v>300</v>
      </c>
      <c r="H9" s="50" t="n">
        <v>137</v>
      </c>
      <c r="I9" s="50" t="n">
        <v>7</v>
      </c>
      <c r="J9" s="51" t="n">
        <v>44099</v>
      </c>
      <c r="K9" s="47" t="s">
        <v>66</v>
      </c>
      <c r="L9" s="52" t="n">
        <v>24562506</v>
      </c>
      <c r="M9" s="53" t="n">
        <v>5037779</v>
      </c>
      <c r="N9" s="104" t="n">
        <v>450000</v>
      </c>
      <c r="O9" s="53" t="n">
        <v>3350000</v>
      </c>
      <c r="P9" s="53" t="n">
        <v>646498</v>
      </c>
      <c r="Q9" s="55" t="n">
        <f aca="false">SUM(L9:P9)=R9</f>
        <v>1</v>
      </c>
      <c r="R9" s="53" t="n">
        <f aca="false">SUM(L9:P9)</f>
        <v>34046783</v>
      </c>
      <c r="S9" s="47" t="s">
        <v>55</v>
      </c>
      <c r="T9" s="53" t="n">
        <f aca="false">R9</f>
        <v>34046783</v>
      </c>
      <c r="U9" s="56" t="n">
        <f aca="false">SUM(W9:AB9)-T9</f>
        <v>0</v>
      </c>
      <c r="V9" s="57"/>
      <c r="W9" s="66"/>
      <c r="X9" s="53" t="n">
        <v>19100000</v>
      </c>
      <c r="Y9" s="59" t="n">
        <f aca="false">AU9</f>
        <v>8437000</v>
      </c>
      <c r="Z9" s="60" t="n">
        <f aca="false">SUM(AJ9:AP9)</f>
        <v>2500000</v>
      </c>
      <c r="AA9" s="60" t="n">
        <f aca="false">AG9+AH9</f>
        <v>0</v>
      </c>
      <c r="AB9" s="61" t="n">
        <f aca="false">AV9</f>
        <v>4009783</v>
      </c>
      <c r="AC9" s="55" t="n">
        <f aca="false">SUM(W9:AB9)</f>
        <v>34046783</v>
      </c>
      <c r="AD9" s="55" t="n">
        <f aca="false">SUM(W9:AB9)-AF9</f>
        <v>0</v>
      </c>
      <c r="AE9" s="57"/>
      <c r="AF9" s="53" t="n">
        <f aca="false">SUM(AG9:AO9)+AU9+AV9</f>
        <v>34046783</v>
      </c>
      <c r="AG9" s="53"/>
      <c r="AH9" s="53"/>
      <c r="AI9" s="62" t="n">
        <f aca="false">W9+X9</f>
        <v>19100000</v>
      </c>
      <c r="AJ9" s="53"/>
      <c r="AK9" s="53" t="n">
        <v>2500000</v>
      </c>
      <c r="AL9" s="53"/>
      <c r="AM9" s="53"/>
      <c r="AN9" s="53"/>
      <c r="AO9" s="53"/>
      <c r="AQ9" s="53" t="n">
        <v>907290</v>
      </c>
      <c r="AR9" s="53" t="n">
        <v>8437000</v>
      </c>
      <c r="AS9" s="53"/>
      <c r="AT9" s="53"/>
      <c r="AU9" s="63" t="n">
        <f aca="false">SUM(AR9+AT9)</f>
        <v>8437000</v>
      </c>
      <c r="AV9" s="61" t="n">
        <f aca="false">AZ9-W9-X9-Y9-Z9-AA9</f>
        <v>4009783</v>
      </c>
      <c r="AW9" s="64" t="n">
        <f aca="false">(SUM(AG9:AO9)+AU9+AV9)</f>
        <v>34046783</v>
      </c>
      <c r="AX9" s="89"/>
      <c r="AY9" s="57"/>
      <c r="AZ9" s="65" t="n">
        <f aca="false">R9</f>
        <v>34046783</v>
      </c>
      <c r="BA9" s="66" t="s">
        <v>56</v>
      </c>
      <c r="BB9" s="66" t="s">
        <v>56</v>
      </c>
    </row>
    <row r="10" s="41" customFormat="true" ht="14.5" hidden="false" customHeight="true" outlineLevel="0" collapsed="false">
      <c r="A10" s="47" t="n">
        <v>10767</v>
      </c>
      <c r="B10" s="48" t="s">
        <v>301</v>
      </c>
      <c r="C10" s="47" t="s">
        <v>156</v>
      </c>
      <c r="D10" s="48" t="s">
        <v>302</v>
      </c>
      <c r="E10" s="49" t="s">
        <v>303</v>
      </c>
      <c r="F10" s="48" t="n">
        <v>21853</v>
      </c>
      <c r="G10" s="48" t="s">
        <v>304</v>
      </c>
      <c r="H10" s="50" t="n">
        <v>120</v>
      </c>
      <c r="I10" s="50" t="n">
        <v>6</v>
      </c>
      <c r="J10" s="51" t="n">
        <v>44169</v>
      </c>
      <c r="K10" s="47" t="s">
        <v>54</v>
      </c>
      <c r="L10" s="52" t="n">
        <v>7938648</v>
      </c>
      <c r="M10" s="53" t="n">
        <v>3066954</v>
      </c>
      <c r="N10" s="104" t="n">
        <v>9451998</v>
      </c>
      <c r="O10" s="53" t="n">
        <v>2521035</v>
      </c>
      <c r="P10" s="53" t="n">
        <v>1187352</v>
      </c>
      <c r="Q10" s="55" t="n">
        <f aca="false">SUM(L10:P10)=R10</f>
        <v>1</v>
      </c>
      <c r="R10" s="53" t="n">
        <f aca="false">SUM(L10:P10)</f>
        <v>24165987</v>
      </c>
      <c r="S10" s="47" t="s">
        <v>274</v>
      </c>
      <c r="T10" s="53" t="n">
        <f aca="false">R10</f>
        <v>24165987</v>
      </c>
      <c r="U10" s="56" t="n">
        <f aca="false">SUM(W10:AB10)-T10</f>
        <v>0</v>
      </c>
      <c r="V10" s="57"/>
      <c r="W10" s="115" t="n">
        <v>11000000</v>
      </c>
      <c r="X10" s="53"/>
      <c r="Y10" s="59" t="n">
        <f aca="false">AU10</f>
        <v>6375000</v>
      </c>
      <c r="Z10" s="60" t="n">
        <f aca="false">SUM(AJ10:AP10)</f>
        <v>212000</v>
      </c>
      <c r="AA10" s="60" t="n">
        <f aca="false">AG10+AH10</f>
        <v>3255000</v>
      </c>
      <c r="AB10" s="61" t="n">
        <f aca="false">AV10</f>
        <v>3323987</v>
      </c>
      <c r="AC10" s="55" t="n">
        <f aca="false">SUM(W10:AB10)</f>
        <v>24165987</v>
      </c>
      <c r="AD10" s="55" t="n">
        <f aca="false">SUM(W10:AB10)-AF10</f>
        <v>0</v>
      </c>
      <c r="AE10" s="57"/>
      <c r="AF10" s="53" t="n">
        <f aca="false">SUM(AG10:AO10)+AU10+AV10</f>
        <v>24165987</v>
      </c>
      <c r="AG10" s="53" t="n">
        <v>2500000</v>
      </c>
      <c r="AH10" s="53" t="n">
        <v>755000</v>
      </c>
      <c r="AI10" s="62" t="n">
        <f aca="false">W10+X10</f>
        <v>11000000</v>
      </c>
      <c r="AJ10" s="53"/>
      <c r="AK10" s="53" t="n">
        <v>212000</v>
      </c>
      <c r="AL10" s="53"/>
      <c r="AM10" s="53"/>
      <c r="AN10" s="53"/>
      <c r="AO10" s="53"/>
      <c r="AQ10" s="53" t="n">
        <v>708437</v>
      </c>
      <c r="AR10" s="53" t="n">
        <v>6375000</v>
      </c>
      <c r="AS10" s="53"/>
      <c r="AT10" s="53"/>
      <c r="AU10" s="63" t="n">
        <f aca="false">SUM(AR10+AT10)</f>
        <v>6375000</v>
      </c>
      <c r="AV10" s="61" t="n">
        <f aca="false">AZ10-W10-X10-Y10-Z10-AA10</f>
        <v>3323987</v>
      </c>
      <c r="AW10" s="64" t="n">
        <f aca="false">(SUM(AG10:AO10)+AU10+AV10)</f>
        <v>24165987</v>
      </c>
      <c r="AX10" s="89"/>
      <c r="AY10" s="57"/>
      <c r="AZ10" s="65" t="n">
        <f aca="false">R10</f>
        <v>24165987</v>
      </c>
      <c r="BA10" s="66"/>
      <c r="BB10" s="66"/>
    </row>
    <row r="11" s="41" customFormat="true" ht="14.5" hidden="false" customHeight="true" outlineLevel="0" collapsed="false">
      <c r="A11" s="47" t="n">
        <v>10853</v>
      </c>
      <c r="B11" s="48" t="s">
        <v>305</v>
      </c>
      <c r="C11" s="47" t="s">
        <v>163</v>
      </c>
      <c r="D11" s="48" t="s">
        <v>306</v>
      </c>
      <c r="E11" s="49" t="s">
        <v>173</v>
      </c>
      <c r="F11" s="48" t="n">
        <v>21004</v>
      </c>
      <c r="G11" s="48" t="s">
        <v>77</v>
      </c>
      <c r="H11" s="50" t="n">
        <v>108</v>
      </c>
      <c r="I11" s="50" t="n">
        <v>11</v>
      </c>
      <c r="J11" s="51" t="n">
        <v>44182</v>
      </c>
      <c r="K11" s="47" t="s">
        <v>54</v>
      </c>
      <c r="L11" s="52" t="n">
        <v>8418290</v>
      </c>
      <c r="M11" s="53" t="n">
        <v>3886930</v>
      </c>
      <c r="N11" s="104" t="n">
        <v>21558030</v>
      </c>
      <c r="O11" s="53" t="n">
        <v>2500000</v>
      </c>
      <c r="P11" s="53" t="n">
        <v>1063590</v>
      </c>
      <c r="Q11" s="55" t="n">
        <f aca="false">SUM(L11:P11)=R11</f>
        <v>1</v>
      </c>
      <c r="R11" s="53" t="n">
        <f aca="false">SUM(L11:P11)</f>
        <v>37426840</v>
      </c>
      <c r="S11" s="47" t="s">
        <v>274</v>
      </c>
      <c r="T11" s="53" t="n">
        <f aca="false">R11</f>
        <v>37426840</v>
      </c>
      <c r="U11" s="56" t="n">
        <f aca="false">SUM(W11:AB11)-T11</f>
        <v>0</v>
      </c>
      <c r="V11" s="57"/>
      <c r="W11" s="66"/>
      <c r="X11" s="53" t="n">
        <v>20700000</v>
      </c>
      <c r="Y11" s="59" t="n">
        <f aca="false">AU11</f>
        <v>10164654</v>
      </c>
      <c r="Z11" s="60" t="n">
        <f aca="false">SUM(AJ11:AP11)</f>
        <v>2725000</v>
      </c>
      <c r="AA11" s="60" t="n">
        <f aca="false">AG11+AH11</f>
        <v>0</v>
      </c>
      <c r="AB11" s="61" t="n">
        <f aca="false">AV11</f>
        <v>3837186</v>
      </c>
      <c r="AC11" s="55" t="n">
        <f aca="false">SUM(W11:AB11)</f>
        <v>37426840</v>
      </c>
      <c r="AD11" s="55" t="n">
        <f aca="false">SUM(W11:AB11)-AF11</f>
        <v>0</v>
      </c>
      <c r="AE11" s="57"/>
      <c r="AF11" s="53" t="n">
        <f aca="false">SUM(AG11:AO11)+AU11+AV11</f>
        <v>37426840</v>
      </c>
      <c r="AG11" s="53"/>
      <c r="AH11" s="53"/>
      <c r="AI11" s="62" t="n">
        <f aca="false">W11+X11</f>
        <v>20700000</v>
      </c>
      <c r="AJ11" s="53"/>
      <c r="AK11" s="53" t="n">
        <v>2200000</v>
      </c>
      <c r="AL11" s="53" t="n">
        <v>525000</v>
      </c>
      <c r="AM11" s="53"/>
      <c r="AN11" s="53"/>
      <c r="AO11" s="53"/>
      <c r="AQ11" s="53" t="n">
        <v>1075625</v>
      </c>
      <c r="AR11" s="53" t="n">
        <v>10164654</v>
      </c>
      <c r="AS11" s="53"/>
      <c r="AT11" s="53"/>
      <c r="AU11" s="63" t="n">
        <f aca="false">SUM(AR11+AT11)</f>
        <v>10164654</v>
      </c>
      <c r="AV11" s="61" t="n">
        <f aca="false">AZ11-W11-X11-Y11-Z11-AA11</f>
        <v>3837186</v>
      </c>
      <c r="AW11" s="64" t="n">
        <f aca="false">(SUM(AG11:AO11)+AU11+AV11)</f>
        <v>37426840</v>
      </c>
      <c r="AX11" s="89"/>
      <c r="AY11" s="57"/>
      <c r="AZ11" s="65" t="n">
        <f aca="false">R11</f>
        <v>37426840</v>
      </c>
      <c r="BA11" s="66"/>
      <c r="BB11" s="66"/>
    </row>
    <row r="12" s="41" customFormat="true" ht="14.5" hidden="false" customHeight="true" outlineLevel="0" collapsed="false">
      <c r="A12" s="47" t="n">
        <v>10847</v>
      </c>
      <c r="B12" s="48" t="s">
        <v>307</v>
      </c>
      <c r="C12" s="47" t="s">
        <v>121</v>
      </c>
      <c r="D12" s="48" t="s">
        <v>308</v>
      </c>
      <c r="E12" s="49" t="s">
        <v>309</v>
      </c>
      <c r="F12" s="48" t="n">
        <v>21222</v>
      </c>
      <c r="G12" s="48" t="s">
        <v>148</v>
      </c>
      <c r="H12" s="50" t="n">
        <v>36</v>
      </c>
      <c r="I12" s="50" t="n">
        <v>4</v>
      </c>
      <c r="J12" s="51" t="n">
        <v>44182</v>
      </c>
      <c r="K12" s="47" t="s">
        <v>54</v>
      </c>
      <c r="L12" s="52" t="n">
        <v>5594598</v>
      </c>
      <c r="M12" s="53" t="n">
        <v>1485145</v>
      </c>
      <c r="N12" s="104" t="n">
        <v>2034998</v>
      </c>
      <c r="O12" s="53" t="n">
        <v>1163564</v>
      </c>
      <c r="P12" s="53" t="n">
        <v>219382</v>
      </c>
      <c r="Q12" s="55" t="n">
        <f aca="false">SUM(L12:P12)=R12</f>
        <v>1</v>
      </c>
      <c r="R12" s="53" t="n">
        <f aca="false">SUM(L12:P12)</f>
        <v>10497687</v>
      </c>
      <c r="S12" s="47" t="s">
        <v>274</v>
      </c>
      <c r="T12" s="53" t="n">
        <f aca="false">R12</f>
        <v>10497687</v>
      </c>
      <c r="U12" s="56" t="n">
        <f aca="false">SUM(W12:AB12)-T12</f>
        <v>0</v>
      </c>
      <c r="V12" s="57"/>
      <c r="W12" s="115" t="n">
        <v>1695000</v>
      </c>
      <c r="X12" s="53" t="n">
        <v>3415000</v>
      </c>
      <c r="Y12" s="59" t="n">
        <f aca="false">AU12</f>
        <v>3242654</v>
      </c>
      <c r="Z12" s="60" t="n">
        <f aca="false">SUM(AJ12:AP12)</f>
        <v>2350000</v>
      </c>
      <c r="AA12" s="60" t="n">
        <f aca="false">AG12+AH12</f>
        <v>0</v>
      </c>
      <c r="AB12" s="61" t="n">
        <f aca="false">AV12</f>
        <v>-204967</v>
      </c>
      <c r="AC12" s="55" t="n">
        <f aca="false">SUM(W12:AB12)</f>
        <v>10497687</v>
      </c>
      <c r="AD12" s="55" t="n">
        <f aca="false">SUM(W12:AB12)-AF12</f>
        <v>0</v>
      </c>
      <c r="AE12" s="57"/>
      <c r="AF12" s="53" t="n">
        <f aca="false">SUM(AG12:AO12)+AU12+AV12</f>
        <v>10497687</v>
      </c>
      <c r="AG12" s="53"/>
      <c r="AH12" s="53"/>
      <c r="AI12" s="62" t="n">
        <f aca="false">W12+X12</f>
        <v>5110000</v>
      </c>
      <c r="AJ12" s="53"/>
      <c r="AK12" s="53" t="n">
        <v>2350000</v>
      </c>
      <c r="AL12" s="53"/>
      <c r="AM12" s="53"/>
      <c r="AN12" s="53"/>
      <c r="AO12" s="53"/>
      <c r="AQ12" s="53" t="n">
        <v>341366</v>
      </c>
      <c r="AR12" s="53" t="n">
        <v>3242654</v>
      </c>
      <c r="AS12" s="53"/>
      <c r="AT12" s="53"/>
      <c r="AU12" s="63" t="n">
        <f aca="false">SUM(AR12+AT12)</f>
        <v>3242654</v>
      </c>
      <c r="AV12" s="61" t="n">
        <f aca="false">AZ12-W12-X12-Y12-Z12-AA12</f>
        <v>-204967</v>
      </c>
      <c r="AW12" s="64" t="n">
        <f aca="false">(SUM(AG12:AO12)+AU12+AV12)</f>
        <v>10497687</v>
      </c>
      <c r="AX12" s="89"/>
      <c r="AY12" s="57"/>
      <c r="AZ12" s="65" t="n">
        <f aca="false">R12</f>
        <v>10497687</v>
      </c>
      <c r="BA12" s="66"/>
      <c r="BB12" s="66"/>
    </row>
    <row r="13" s="41" customFormat="true" ht="14.5" hidden="false" customHeight="true" outlineLevel="0" collapsed="false">
      <c r="A13" s="47" t="n">
        <v>10796</v>
      </c>
      <c r="B13" s="48" t="s">
        <v>310</v>
      </c>
      <c r="C13" s="47" t="s">
        <v>121</v>
      </c>
      <c r="D13" s="48" t="s">
        <v>308</v>
      </c>
      <c r="E13" s="49" t="s">
        <v>309</v>
      </c>
      <c r="F13" s="48" t="n">
        <v>21222</v>
      </c>
      <c r="G13" s="48" t="s">
        <v>148</v>
      </c>
      <c r="H13" s="50" t="n">
        <v>90</v>
      </c>
      <c r="I13" s="50" t="n">
        <v>15</v>
      </c>
      <c r="J13" s="51" t="n">
        <v>44182</v>
      </c>
      <c r="K13" s="47" t="s">
        <v>54</v>
      </c>
      <c r="L13" s="52" t="n">
        <v>13854799</v>
      </c>
      <c r="M13" s="53" t="n">
        <v>2888702</v>
      </c>
      <c r="N13" s="104" t="n">
        <v>5033707</v>
      </c>
      <c r="O13" s="53" t="n">
        <v>2493279</v>
      </c>
      <c r="P13" s="53" t="n">
        <v>850597</v>
      </c>
      <c r="Q13" s="55" t="n">
        <f aca="false">SUM(L13:P13)=R13</f>
        <v>1</v>
      </c>
      <c r="R13" s="53" t="n">
        <f aca="false">SUM(L13:P13)</f>
        <v>25121084</v>
      </c>
      <c r="S13" s="47" t="s">
        <v>274</v>
      </c>
      <c r="T13" s="53" t="n">
        <f aca="false">R13</f>
        <v>25121084</v>
      </c>
      <c r="U13" s="56" t="n">
        <f aca="false">SUM(W13:AB13)-T13</f>
        <v>0</v>
      </c>
      <c r="V13" s="57"/>
      <c r="W13" s="66"/>
      <c r="X13" s="53"/>
      <c r="Y13" s="59" t="n">
        <f aca="false">AU13</f>
        <v>13798620</v>
      </c>
      <c r="Z13" s="60" t="n">
        <f aca="false">SUM(AJ13:AP13)</f>
        <v>1653231</v>
      </c>
      <c r="AA13" s="60" t="n">
        <f aca="false">AG13+AH13</f>
        <v>0</v>
      </c>
      <c r="AB13" s="61" t="n">
        <f aca="false">AV13</f>
        <v>9669233</v>
      </c>
      <c r="AC13" s="55" t="n">
        <f aca="false">SUM(W13:AB13)</f>
        <v>25121084</v>
      </c>
      <c r="AD13" s="55" t="n">
        <f aca="false">SUM(W13:AB13)-AF13</f>
        <v>0</v>
      </c>
      <c r="AE13" s="57"/>
      <c r="AF13" s="53" t="n">
        <f aca="false">SUM(AG13:AO13)+AU13+AV13</f>
        <v>25121084</v>
      </c>
      <c r="AG13" s="53"/>
      <c r="AH13" s="53"/>
      <c r="AI13" s="62" t="n">
        <f aca="false">W13+X13</f>
        <v>0</v>
      </c>
      <c r="AJ13" s="53" t="n">
        <v>1653231</v>
      </c>
      <c r="AK13" s="53"/>
      <c r="AL13" s="53"/>
      <c r="AM13" s="53"/>
      <c r="AN13" s="53"/>
      <c r="AO13" s="53"/>
      <c r="AQ13" s="53"/>
      <c r="AR13" s="53"/>
      <c r="AS13" s="53" t="n">
        <v>1500000</v>
      </c>
      <c r="AT13" s="53" t="n">
        <v>13798620</v>
      </c>
      <c r="AU13" s="63" t="n">
        <f aca="false">SUM(AR13+AT13)</f>
        <v>13798620</v>
      </c>
      <c r="AV13" s="61" t="n">
        <f aca="false">AZ13-W13-X13-Y13-Z13-AA13</f>
        <v>9669233</v>
      </c>
      <c r="AW13" s="64" t="n">
        <f aca="false">(SUM(AG13:AO13)+AU13+AV13)</f>
        <v>25121084</v>
      </c>
      <c r="AX13" s="89"/>
      <c r="AY13" s="57"/>
      <c r="AZ13" s="65" t="n">
        <f aca="false">R13</f>
        <v>25121084</v>
      </c>
      <c r="BA13" s="66"/>
      <c r="BB13" s="66"/>
    </row>
    <row r="14" s="41" customFormat="true" ht="14.5" hidden="false" customHeight="true" outlineLevel="0" collapsed="false">
      <c r="A14" s="47" t="n">
        <v>10806</v>
      </c>
      <c r="B14" s="48" t="s">
        <v>311</v>
      </c>
      <c r="C14" s="47" t="s">
        <v>151</v>
      </c>
      <c r="D14" s="48" t="s">
        <v>312</v>
      </c>
      <c r="E14" s="49" t="s">
        <v>313</v>
      </c>
      <c r="F14" s="48" t="n">
        <v>21811</v>
      </c>
      <c r="G14" s="48" t="s">
        <v>287</v>
      </c>
      <c r="H14" s="50" t="n">
        <v>65</v>
      </c>
      <c r="I14" s="50" t="n">
        <v>13</v>
      </c>
      <c r="J14" s="51" t="n">
        <v>44183</v>
      </c>
      <c r="K14" s="47" t="s">
        <v>69</v>
      </c>
      <c r="L14" s="52" t="n">
        <v>9102653</v>
      </c>
      <c r="M14" s="53" t="n">
        <v>3002447</v>
      </c>
      <c r="N14" s="104" t="n">
        <v>3205000</v>
      </c>
      <c r="O14" s="53" t="n">
        <v>2692821</v>
      </c>
      <c r="P14" s="53" t="n">
        <v>380730</v>
      </c>
      <c r="Q14" s="55" t="n">
        <f aca="false">SUM(L14:P14)=R14</f>
        <v>1</v>
      </c>
      <c r="R14" s="53" t="n">
        <f aca="false">SUM(L14:P14)</f>
        <v>18383651</v>
      </c>
      <c r="S14" s="47" t="s">
        <v>274</v>
      </c>
      <c r="T14" s="53" t="n">
        <f aca="false">R14</f>
        <v>18383651</v>
      </c>
      <c r="U14" s="56" t="n">
        <f aca="false">SUM(W14:AB14)-T14</f>
        <v>0</v>
      </c>
      <c r="V14" s="57"/>
      <c r="W14" s="66"/>
      <c r="X14" s="53"/>
      <c r="Y14" s="59" t="n">
        <f aca="false">AU14</f>
        <v>14341915</v>
      </c>
      <c r="Z14" s="60" t="n">
        <f aca="false">SUM(AJ14:AP14)</f>
        <v>800000</v>
      </c>
      <c r="AA14" s="60" t="n">
        <f aca="false">AG14+AH14</f>
        <v>0</v>
      </c>
      <c r="AB14" s="61" t="n">
        <f aca="false">AV14</f>
        <v>3241736</v>
      </c>
      <c r="AC14" s="55" t="n">
        <f aca="false">SUM(W14:AB14)</f>
        <v>18383651</v>
      </c>
      <c r="AD14" s="55" t="n">
        <f aca="false">SUM(W14:AB14)-AF14</f>
        <v>0</v>
      </c>
      <c r="AE14" s="57"/>
      <c r="AF14" s="53" t="n">
        <f aca="false">SUM(AG14:AO14)+AU14+AV14</f>
        <v>18383651</v>
      </c>
      <c r="AG14" s="53"/>
      <c r="AH14" s="53"/>
      <c r="AI14" s="62" t="n">
        <f aca="false">W14+X14</f>
        <v>0</v>
      </c>
      <c r="AJ14" s="53" t="n">
        <v>800000</v>
      </c>
      <c r="AK14" s="53"/>
      <c r="AL14" s="53"/>
      <c r="AM14" s="53"/>
      <c r="AN14" s="53"/>
      <c r="AO14" s="53"/>
      <c r="AQ14" s="53"/>
      <c r="AR14" s="53"/>
      <c r="AS14" s="53" t="n">
        <v>1498000</v>
      </c>
      <c r="AT14" s="53" t="n">
        <v>14341915</v>
      </c>
      <c r="AU14" s="63" t="n">
        <f aca="false">SUM(AR14+AT14)</f>
        <v>14341915</v>
      </c>
      <c r="AV14" s="61" t="n">
        <f aca="false">AZ14-W14-X14-Y14-Z14-AA14</f>
        <v>3241736</v>
      </c>
      <c r="AW14" s="64" t="n">
        <f aca="false">(SUM(AG14:AO14)+AU14+AV14)</f>
        <v>18383651</v>
      </c>
      <c r="AX14" s="89"/>
      <c r="AY14" s="57"/>
      <c r="AZ14" s="65" t="n">
        <f aca="false">R14</f>
        <v>18383651</v>
      </c>
      <c r="BA14" s="66"/>
      <c r="BB14" s="66"/>
    </row>
    <row r="15" s="41" customFormat="true" ht="14.5" hidden="false" customHeight="true" outlineLevel="0" collapsed="false">
      <c r="A15" s="47" t="n">
        <v>10864</v>
      </c>
      <c r="B15" s="48" t="s">
        <v>314</v>
      </c>
      <c r="C15" s="47" t="s">
        <v>315</v>
      </c>
      <c r="D15" s="48" t="s">
        <v>316</v>
      </c>
      <c r="E15" s="49" t="s">
        <v>108</v>
      </c>
      <c r="F15" s="48" t="n">
        <v>20904</v>
      </c>
      <c r="G15" s="48" t="s">
        <v>109</v>
      </c>
      <c r="H15" s="50" t="n">
        <v>87</v>
      </c>
      <c r="I15" s="50" t="n">
        <v>5</v>
      </c>
      <c r="J15" s="51" t="n">
        <v>44186</v>
      </c>
      <c r="K15" s="47" t="s">
        <v>54</v>
      </c>
      <c r="L15" s="52" t="n">
        <v>10994990</v>
      </c>
      <c r="M15" s="53" t="n">
        <v>3688672</v>
      </c>
      <c r="N15" s="104" t="n">
        <v>20800902</v>
      </c>
      <c r="O15" s="53" t="n">
        <v>3388925</v>
      </c>
      <c r="P15" s="53" t="n">
        <v>1108251</v>
      </c>
      <c r="Q15" s="55" t="n">
        <f aca="false">SUM(L15:P15)=R15</f>
        <v>1</v>
      </c>
      <c r="R15" s="53" t="n">
        <f aca="false">SUM(L15:P15)</f>
        <v>39981740</v>
      </c>
      <c r="S15" s="47" t="s">
        <v>274</v>
      </c>
      <c r="T15" s="53" t="n">
        <f aca="false">R15</f>
        <v>39981740</v>
      </c>
      <c r="U15" s="56" t="n">
        <f aca="false">SUM(W15:AB15)-T15</f>
        <v>0</v>
      </c>
      <c r="V15" s="57"/>
      <c r="W15" s="106" t="n">
        <v>21100000</v>
      </c>
      <c r="X15" s="53"/>
      <c r="Y15" s="59" t="n">
        <f aca="false">AU15</f>
        <v>9638262</v>
      </c>
      <c r="Z15" s="60" t="n">
        <f aca="false">SUM(AJ15:AP15)</f>
        <v>2500000</v>
      </c>
      <c r="AA15" s="60" t="n">
        <f aca="false">AG15+AH15</f>
        <v>0</v>
      </c>
      <c r="AB15" s="61" t="n">
        <f aca="false">AV15</f>
        <v>6743478</v>
      </c>
      <c r="AC15" s="55" t="n">
        <f aca="false">SUM(W15:AB15)</f>
        <v>39981740</v>
      </c>
      <c r="AD15" s="55" t="n">
        <f aca="false">SUM(W15:AB15)-AF15</f>
        <v>0</v>
      </c>
      <c r="AE15" s="57"/>
      <c r="AF15" s="53" t="n">
        <f aca="false">SUM(AG15:AO15)+AU15+AV15</f>
        <v>39981740</v>
      </c>
      <c r="AG15" s="53"/>
      <c r="AH15" s="53"/>
      <c r="AI15" s="62" t="n">
        <f aca="false">W15+X15</f>
        <v>21100000</v>
      </c>
      <c r="AJ15" s="53"/>
      <c r="AK15" s="53" t="n">
        <v>2500000</v>
      </c>
      <c r="AL15" s="53"/>
      <c r="AM15" s="53"/>
      <c r="AN15" s="53"/>
      <c r="AO15" s="53"/>
      <c r="AQ15" s="53" t="n">
        <v>983496</v>
      </c>
      <c r="AR15" s="53" t="n">
        <v>9638262</v>
      </c>
      <c r="AS15" s="53"/>
      <c r="AT15" s="53"/>
      <c r="AU15" s="63" t="n">
        <f aca="false">SUM(AR15+AT15)</f>
        <v>9638262</v>
      </c>
      <c r="AV15" s="61" t="n">
        <f aca="false">AZ15-W15-X15-Y15-Z15-AA15</f>
        <v>6743478</v>
      </c>
      <c r="AW15" s="64" t="n">
        <f aca="false">(SUM(AG15:AO15)+AU15+AV15)</f>
        <v>39981740</v>
      </c>
      <c r="AX15" s="89"/>
      <c r="AY15" s="57"/>
      <c r="AZ15" s="65" t="n">
        <f aca="false">R15</f>
        <v>39981740</v>
      </c>
      <c r="BA15" s="66"/>
      <c r="BB15" s="66"/>
    </row>
    <row r="16" s="41" customFormat="true" ht="14.5" hidden="false" customHeight="true" outlineLevel="0" collapsed="false">
      <c r="A16" s="47" t="n">
        <v>10784</v>
      </c>
      <c r="B16" s="48" t="s">
        <v>317</v>
      </c>
      <c r="C16" s="47" t="s">
        <v>318</v>
      </c>
      <c r="D16" s="48" t="s">
        <v>319</v>
      </c>
      <c r="E16" s="49" t="s">
        <v>158</v>
      </c>
      <c r="F16" s="48" t="n">
        <v>21740</v>
      </c>
      <c r="G16" s="48" t="s">
        <v>159</v>
      </c>
      <c r="H16" s="50" t="n">
        <v>79</v>
      </c>
      <c r="I16" s="50" t="n">
        <v>9</v>
      </c>
      <c r="J16" s="51" t="n">
        <v>44187</v>
      </c>
      <c r="K16" s="47" t="s">
        <v>66</v>
      </c>
      <c r="L16" s="52" t="n">
        <v>16275000</v>
      </c>
      <c r="M16" s="53" t="n">
        <v>3020026</v>
      </c>
      <c r="N16" s="104" t="n">
        <v>1000214</v>
      </c>
      <c r="O16" s="53" t="n">
        <v>2426412</v>
      </c>
      <c r="P16" s="53" t="n">
        <v>396758</v>
      </c>
      <c r="Q16" s="55" t="n">
        <f aca="false">SUM(L16:P16)=R16</f>
        <v>1</v>
      </c>
      <c r="R16" s="53" t="n">
        <f aca="false">SUM(L16:P16)</f>
        <v>23118410</v>
      </c>
      <c r="S16" s="47" t="s">
        <v>274</v>
      </c>
      <c r="T16" s="53" t="n">
        <f aca="false">R16</f>
        <v>23118410</v>
      </c>
      <c r="U16" s="56" t="n">
        <f aca="false">SUM(W16:AB16)-T16</f>
        <v>0</v>
      </c>
      <c r="V16" s="57"/>
      <c r="W16" s="66"/>
      <c r="X16" s="53"/>
      <c r="Y16" s="59" t="n">
        <f aca="false">AU16</f>
        <v>12218778</v>
      </c>
      <c r="Z16" s="60" t="n">
        <f aca="false">SUM(AJ16:AP16)</f>
        <v>4000000</v>
      </c>
      <c r="AA16" s="60" t="n">
        <f aca="false">AG16+AH16</f>
        <v>1852927</v>
      </c>
      <c r="AB16" s="61" t="n">
        <f aca="false">AV16</f>
        <v>5046705</v>
      </c>
      <c r="AC16" s="55" t="n">
        <f aca="false">SUM(W16:AB16)</f>
        <v>23118410</v>
      </c>
      <c r="AD16" s="55" t="n">
        <f aca="false">SUM(W16:AB16)-AF16</f>
        <v>0</v>
      </c>
      <c r="AE16" s="57"/>
      <c r="AF16" s="53" t="n">
        <f aca="false">SUM(AG16:AO16)+AU16+AV16</f>
        <v>23118410</v>
      </c>
      <c r="AG16" s="53"/>
      <c r="AH16" s="53" t="n">
        <v>1852927</v>
      </c>
      <c r="AI16" s="62" t="n">
        <f aca="false">W16+X16</f>
        <v>0</v>
      </c>
      <c r="AJ16" s="53" t="n">
        <v>1000000</v>
      </c>
      <c r="AK16" s="53"/>
      <c r="AL16" s="53" t="n">
        <v>3000000</v>
      </c>
      <c r="AM16" s="53"/>
      <c r="AN16" s="53"/>
      <c r="AO16" s="53"/>
      <c r="AQ16" s="53" t="n">
        <v>1300000</v>
      </c>
      <c r="AR16" s="53" t="n">
        <v>12218778</v>
      </c>
      <c r="AS16" s="53"/>
      <c r="AT16" s="53"/>
      <c r="AU16" s="63" t="n">
        <f aca="false">SUM(AR16+AT16)</f>
        <v>12218778</v>
      </c>
      <c r="AV16" s="61" t="n">
        <f aca="false">AZ16-W16-X16-Y16-Z16-AA16</f>
        <v>5046705</v>
      </c>
      <c r="AW16" s="64" t="n">
        <f aca="false">(SUM(AG16:AO16)+AU16+AV16)</f>
        <v>23118410</v>
      </c>
      <c r="AX16" s="89"/>
      <c r="AY16" s="57"/>
      <c r="AZ16" s="65" t="n">
        <f aca="false">R16</f>
        <v>23118410</v>
      </c>
      <c r="BA16" s="66"/>
      <c r="BB16" s="66"/>
    </row>
    <row r="17" s="41" customFormat="true" ht="14.5" hidden="false" customHeight="true" outlineLevel="0" collapsed="false">
      <c r="A17" s="47" t="n">
        <v>10773</v>
      </c>
      <c r="B17" s="48" t="s">
        <v>320</v>
      </c>
      <c r="C17" s="47" t="s">
        <v>124</v>
      </c>
      <c r="D17" s="48" t="s">
        <v>321</v>
      </c>
      <c r="E17" s="49" t="s">
        <v>322</v>
      </c>
      <c r="F17" s="48" t="n">
        <v>21401</v>
      </c>
      <c r="G17" s="48" t="s">
        <v>170</v>
      </c>
      <c r="H17" s="50" t="n">
        <v>78</v>
      </c>
      <c r="I17" s="50" t="n">
        <v>4</v>
      </c>
      <c r="J17" s="51" t="n">
        <v>44187</v>
      </c>
      <c r="K17" s="47" t="s">
        <v>66</v>
      </c>
      <c r="L17" s="52" t="n">
        <v>15971073</v>
      </c>
      <c r="M17" s="53" t="n">
        <v>4315569</v>
      </c>
      <c r="N17" s="104" t="n">
        <v>2093295</v>
      </c>
      <c r="O17" s="53" t="n">
        <v>2500000</v>
      </c>
      <c r="P17" s="53" t="n">
        <v>596334</v>
      </c>
      <c r="Q17" s="55" t="n">
        <f aca="false">SUM(L17:P17)=R17</f>
        <v>1</v>
      </c>
      <c r="R17" s="53" t="n">
        <f aca="false">SUM(L17:P17)</f>
        <v>25476271</v>
      </c>
      <c r="S17" s="47" t="s">
        <v>274</v>
      </c>
      <c r="T17" s="53" t="n">
        <f aca="false">R17</f>
        <v>25476271</v>
      </c>
      <c r="U17" s="56" t="n">
        <f aca="false">SUM(W17:AB17)-T17</f>
        <v>0</v>
      </c>
      <c r="V17" s="57"/>
      <c r="W17" s="106" t="n">
        <v>2450000</v>
      </c>
      <c r="X17" s="53" t="n">
        <v>9350000</v>
      </c>
      <c r="Y17" s="59" t="n">
        <f aca="false">AU17</f>
        <v>7192300</v>
      </c>
      <c r="Z17" s="60" t="n">
        <f aca="false">SUM(AJ17:AP17)</f>
        <v>3857300</v>
      </c>
      <c r="AA17" s="60" t="n">
        <f aca="false">AG17+AH17</f>
        <v>1000000</v>
      </c>
      <c r="AB17" s="61" t="n">
        <f aca="false">AV17</f>
        <v>1626671</v>
      </c>
      <c r="AC17" s="55" t="n">
        <f aca="false">SUM(W17:AB17)</f>
        <v>25476271</v>
      </c>
      <c r="AD17" s="55" t="n">
        <f aca="false">SUM(W17:AB17)-AF17</f>
        <v>0</v>
      </c>
      <c r="AE17" s="57"/>
      <c r="AF17" s="53" t="n">
        <f aca="false">SUM(AG17:AO17)+AU17+AV17</f>
        <v>25476271</v>
      </c>
      <c r="AG17" s="53"/>
      <c r="AH17" s="53" t="n">
        <v>1000000</v>
      </c>
      <c r="AI17" s="62" t="n">
        <f aca="false">W17+X17</f>
        <v>11800000</v>
      </c>
      <c r="AJ17" s="53" t="n">
        <v>1357300</v>
      </c>
      <c r="AK17" s="53" t="n">
        <v>2500000</v>
      </c>
      <c r="AL17" s="53"/>
      <c r="AM17" s="53"/>
      <c r="AN17" s="53"/>
      <c r="AO17" s="53"/>
      <c r="AQ17" s="53" t="n">
        <v>749663</v>
      </c>
      <c r="AR17" s="53" t="n">
        <v>7192300</v>
      </c>
      <c r="AS17" s="53"/>
      <c r="AT17" s="53"/>
      <c r="AU17" s="63" t="n">
        <f aca="false">SUM(AR17+AT17)</f>
        <v>7192300</v>
      </c>
      <c r="AV17" s="61" t="n">
        <f aca="false">AZ17-W17-X17-Y17-Z17-AA17</f>
        <v>1626671</v>
      </c>
      <c r="AW17" s="64" t="n">
        <f aca="false">(SUM(AG17:AO17)+AU17+AV17)</f>
        <v>25476271</v>
      </c>
      <c r="AX17" s="89"/>
      <c r="AY17" s="57"/>
      <c r="AZ17" s="65" t="n">
        <f aca="false">R17</f>
        <v>25476271</v>
      </c>
      <c r="BA17" s="66"/>
      <c r="BB17" s="66"/>
    </row>
    <row r="18" s="41" customFormat="true" ht="14.5" hidden="false" customHeight="true" outlineLevel="0" collapsed="false">
      <c r="A18" s="47" t="n">
        <v>10593</v>
      </c>
      <c r="B18" s="48" t="s">
        <v>323</v>
      </c>
      <c r="C18" s="47" t="s">
        <v>324</v>
      </c>
      <c r="D18" s="48" t="s">
        <v>325</v>
      </c>
      <c r="E18" s="49" t="s">
        <v>326</v>
      </c>
      <c r="F18" s="48" t="n">
        <v>20772</v>
      </c>
      <c r="G18" s="48" t="s">
        <v>119</v>
      </c>
      <c r="H18" s="50" t="n">
        <v>62</v>
      </c>
      <c r="I18" s="50" t="n">
        <v>10</v>
      </c>
      <c r="J18" s="51" t="n">
        <v>44195</v>
      </c>
      <c r="K18" s="47" t="s">
        <v>66</v>
      </c>
      <c r="L18" s="52" t="n">
        <v>16745451</v>
      </c>
      <c r="M18" s="53" t="n">
        <v>6905933</v>
      </c>
      <c r="N18" s="104" t="n">
        <v>917672</v>
      </c>
      <c r="O18" s="53" t="n">
        <v>2500000</v>
      </c>
      <c r="P18" s="53" t="n">
        <v>2743837</v>
      </c>
      <c r="Q18" s="55" t="n">
        <f aca="false">SUM(L18:P18)=R18</f>
        <v>1</v>
      </c>
      <c r="R18" s="53" t="n">
        <f aca="false">SUM(L18:P18)</f>
        <v>29812893</v>
      </c>
      <c r="S18" s="47" t="s">
        <v>274</v>
      </c>
      <c r="T18" s="53" t="n">
        <f aca="false">R18</f>
        <v>29812893</v>
      </c>
      <c r="U18" s="56" t="n">
        <f aca="false">SUM(W18:AB18)-T18</f>
        <v>0</v>
      </c>
      <c r="V18" s="57"/>
      <c r="W18" s="66"/>
      <c r="X18" s="53"/>
      <c r="Y18" s="59" t="n">
        <f aca="false">AU18</f>
        <v>14923508</v>
      </c>
      <c r="Z18" s="60" t="n">
        <f aca="false">SUM(AJ18:AP18)</f>
        <v>629636</v>
      </c>
      <c r="AA18" s="60" t="n">
        <f aca="false">AG18+AH18</f>
        <v>0</v>
      </c>
      <c r="AB18" s="61" t="n">
        <f aca="false">AV18</f>
        <v>14259749</v>
      </c>
      <c r="AC18" s="55" t="n">
        <f aca="false">SUM(W18:AB18)</f>
        <v>29812893</v>
      </c>
      <c r="AD18" s="55" t="n">
        <f aca="false">SUM(W18:AB18)-AF18</f>
        <v>0</v>
      </c>
      <c r="AE18" s="57"/>
      <c r="AF18" s="53" t="n">
        <f aca="false">SUM(AG18:AO18)+AU18+AV18</f>
        <v>29812893</v>
      </c>
      <c r="AG18" s="53"/>
      <c r="AH18" s="53"/>
      <c r="AI18" s="62" t="n">
        <f aca="false">W18+X18</f>
        <v>0</v>
      </c>
      <c r="AJ18" s="53" t="n">
        <v>629636</v>
      </c>
      <c r="AK18" s="53"/>
      <c r="AL18" s="53"/>
      <c r="AM18" s="53"/>
      <c r="AN18" s="53"/>
      <c r="AO18" s="53"/>
      <c r="AQ18" s="53"/>
      <c r="AR18" s="53"/>
      <c r="AS18" s="53" t="n">
        <v>1500000</v>
      </c>
      <c r="AT18" s="53" t="n">
        <v>14923508</v>
      </c>
      <c r="AU18" s="63" t="n">
        <f aca="false">SUM(AR18+AT18)</f>
        <v>14923508</v>
      </c>
      <c r="AV18" s="61" t="n">
        <f aca="false">AZ18-W18-X18-Y18-Z18-AA18</f>
        <v>14259749</v>
      </c>
      <c r="AW18" s="64" t="n">
        <f aca="false">(SUM(AG18:AO18)+AU18+AV18)</f>
        <v>29812893</v>
      </c>
      <c r="AX18" s="89"/>
      <c r="AY18" s="57"/>
      <c r="AZ18" s="65" t="n">
        <f aca="false">R18</f>
        <v>29812893</v>
      </c>
      <c r="BA18" s="66"/>
      <c r="BB18" s="66"/>
    </row>
    <row r="19" s="41" customFormat="true" ht="14.5" hidden="false" customHeight="true" outlineLevel="0" collapsed="false">
      <c r="A19" s="47" t="n">
        <v>10836</v>
      </c>
      <c r="B19" s="48" t="s">
        <v>327</v>
      </c>
      <c r="C19" s="47" t="s">
        <v>328</v>
      </c>
      <c r="D19" s="48" t="s">
        <v>329</v>
      </c>
      <c r="E19" s="49" t="s">
        <v>148</v>
      </c>
      <c r="F19" s="48" t="n">
        <v>21230</v>
      </c>
      <c r="G19" s="48" t="s">
        <v>53</v>
      </c>
      <c r="H19" s="50" t="n">
        <v>254</v>
      </c>
      <c r="I19" s="50" t="n">
        <v>6</v>
      </c>
      <c r="J19" s="51" t="n">
        <v>44195</v>
      </c>
      <c r="K19" s="47" t="s">
        <v>66</v>
      </c>
      <c r="L19" s="52" t="n">
        <v>64557149</v>
      </c>
      <c r="M19" s="53" t="n">
        <v>19501155</v>
      </c>
      <c r="N19" s="104" t="n">
        <v>11322140</v>
      </c>
      <c r="O19" s="53" t="n">
        <v>9860332</v>
      </c>
      <c r="P19" s="53" t="n">
        <v>6773167</v>
      </c>
      <c r="Q19" s="55" t="n">
        <f aca="false">SUM(L19:P19)=R19</f>
        <v>1</v>
      </c>
      <c r="R19" s="53" t="n">
        <f aca="false">SUM(L19:P19)</f>
        <v>112013943</v>
      </c>
      <c r="S19" s="47" t="s">
        <v>274</v>
      </c>
      <c r="T19" s="53" t="n">
        <f aca="false">R19</f>
        <v>112013943</v>
      </c>
      <c r="U19" s="56" t="n">
        <f aca="false">SUM(W19:AB19)-T19</f>
        <v>0</v>
      </c>
      <c r="V19" s="57"/>
      <c r="W19" s="106"/>
      <c r="X19" s="53" t="n">
        <v>73500000</v>
      </c>
      <c r="Y19" s="59" t="n">
        <f aca="false">AU19</f>
        <v>4768000</v>
      </c>
      <c r="Z19" s="60" t="n">
        <f aca="false">SUM(AJ19:AP19)</f>
        <v>0</v>
      </c>
      <c r="AA19" s="60" t="n">
        <f aca="false">AG19+AH19</f>
        <v>0</v>
      </c>
      <c r="AB19" s="61" t="n">
        <f aca="false">AV19</f>
        <v>33745943</v>
      </c>
      <c r="AC19" s="55" t="n">
        <f aca="false">SUM(W19:AB19)</f>
        <v>112013943</v>
      </c>
      <c r="AD19" s="55" t="n">
        <f aca="false">SUM(W19:AB19)-AF19</f>
        <v>0</v>
      </c>
      <c r="AE19" s="57"/>
      <c r="AF19" s="53" t="n">
        <f aca="false">SUM(AG19:AO19)+AU19+AV19</f>
        <v>112013943</v>
      </c>
      <c r="AG19" s="53"/>
      <c r="AH19" s="53"/>
      <c r="AI19" s="62" t="n">
        <f aca="false">W19+X19</f>
        <v>73500000</v>
      </c>
      <c r="AJ19" s="53"/>
      <c r="AK19" s="53"/>
      <c r="AL19" s="53"/>
      <c r="AM19" s="53"/>
      <c r="AN19" s="53"/>
      <c r="AO19" s="53"/>
      <c r="AQ19" s="53" t="n">
        <v>518365</v>
      </c>
      <c r="AR19" s="53" t="n">
        <v>4768000</v>
      </c>
      <c r="AS19" s="53"/>
      <c r="AT19" s="53"/>
      <c r="AU19" s="63" t="n">
        <f aca="false">SUM(AR19+AT19)</f>
        <v>4768000</v>
      </c>
      <c r="AV19" s="61" t="n">
        <f aca="false">AZ19-W19-X19-Y19-Z19-AA19</f>
        <v>33745943</v>
      </c>
      <c r="AW19" s="64" t="n">
        <f aca="false">(SUM(AG19:AO19)+AU19+AV19)</f>
        <v>112013943</v>
      </c>
      <c r="AX19" s="89"/>
      <c r="AY19" s="57"/>
      <c r="AZ19" s="65" t="n">
        <f aca="false">R19</f>
        <v>112013943</v>
      </c>
      <c r="BA19" s="66"/>
      <c r="BB19" s="66"/>
    </row>
    <row r="20" s="41" customFormat="true" ht="14.5" hidden="false" customHeight="true" outlineLevel="0" collapsed="false">
      <c r="A20" s="47" t="n">
        <v>10754</v>
      </c>
      <c r="B20" s="48" t="s">
        <v>330</v>
      </c>
      <c r="C20" s="48" t="s">
        <v>212</v>
      </c>
      <c r="D20" s="48" t="s">
        <v>331</v>
      </c>
      <c r="E20" s="49" t="s">
        <v>108</v>
      </c>
      <c r="F20" s="48" t="n">
        <v>20910</v>
      </c>
      <c r="G20" s="48" t="s">
        <v>109</v>
      </c>
      <c r="H20" s="50" t="n">
        <v>55</v>
      </c>
      <c r="I20" s="50" t="n">
        <v>5</v>
      </c>
      <c r="J20" s="51" t="n">
        <v>44228</v>
      </c>
      <c r="K20" s="47" t="s">
        <v>54</v>
      </c>
      <c r="L20" s="52" t="n">
        <v>9025578</v>
      </c>
      <c r="M20" s="53" t="n">
        <v>2908518</v>
      </c>
      <c r="N20" s="104" t="n">
        <v>6495000</v>
      </c>
      <c r="O20" s="53" t="n">
        <v>2233627</v>
      </c>
      <c r="P20" s="53" t="n">
        <v>328100</v>
      </c>
      <c r="Q20" s="55" t="n">
        <f aca="false">SUM(L20:P20)=R20</f>
        <v>1</v>
      </c>
      <c r="R20" s="53" t="n">
        <f aca="false">SUM(L20:P20)</f>
        <v>20990823</v>
      </c>
      <c r="S20" s="47" t="s">
        <v>274</v>
      </c>
      <c r="T20" s="53" t="n">
        <f aca="false">R20</f>
        <v>20990823</v>
      </c>
      <c r="U20" s="56" t="n">
        <f aca="false">SUM(W20:AB20)-T20</f>
        <v>0</v>
      </c>
      <c r="V20" s="57"/>
      <c r="W20" s="106" t="n">
        <v>3728000</v>
      </c>
      <c r="X20" s="53" t="n">
        <v>6272000</v>
      </c>
      <c r="Y20" s="59" t="n">
        <f aca="false">AU20</f>
        <v>5305988</v>
      </c>
      <c r="Z20" s="60" t="n">
        <f aca="false">SUM(AJ20:AP20)</f>
        <v>2500000</v>
      </c>
      <c r="AA20" s="60" t="n">
        <f aca="false">AG20+AH20</f>
        <v>0</v>
      </c>
      <c r="AB20" s="61" t="n">
        <f aca="false">AV20</f>
        <v>3184835</v>
      </c>
      <c r="AC20" s="55" t="n">
        <f aca="false">SUM(W20:AB20)</f>
        <v>20990823</v>
      </c>
      <c r="AD20" s="55" t="n">
        <f aca="false">SUM(W20:AB20)-AF20</f>
        <v>0</v>
      </c>
      <c r="AE20" s="57"/>
      <c r="AF20" s="53" t="n">
        <f aca="false">SUM(AG20:AO20)+AU20+AV20</f>
        <v>20990823</v>
      </c>
      <c r="AG20" s="53"/>
      <c r="AH20" s="53"/>
      <c r="AI20" s="62" t="n">
        <f aca="false">W20+X20</f>
        <v>10000000</v>
      </c>
      <c r="AJ20" s="53"/>
      <c r="AK20" s="53" t="n">
        <v>2500000</v>
      </c>
      <c r="AL20" s="53"/>
      <c r="AM20" s="53"/>
      <c r="AN20" s="53"/>
      <c r="AO20" s="53"/>
      <c r="AQ20" s="53" t="n">
        <v>616975</v>
      </c>
      <c r="AR20" s="53" t="n">
        <v>5305988</v>
      </c>
      <c r="AS20" s="53"/>
      <c r="AT20" s="53"/>
      <c r="AU20" s="63" t="n">
        <f aca="false">SUM(AR20+AT20)</f>
        <v>5305988</v>
      </c>
      <c r="AV20" s="61" t="n">
        <f aca="false">AZ20-W20-X20-Y20-Z20-AA20</f>
        <v>3184835</v>
      </c>
      <c r="AW20" s="64" t="n">
        <f aca="false">(SUM(AG20:AO20)+AU20+AV20)</f>
        <v>20990823</v>
      </c>
      <c r="AX20" s="89"/>
      <c r="AY20" s="57"/>
      <c r="AZ20" s="65" t="n">
        <f aca="false">R20</f>
        <v>20990823</v>
      </c>
      <c r="BA20" s="66"/>
      <c r="BB20" s="66"/>
    </row>
    <row r="21" s="41" customFormat="true" ht="14.5" hidden="false" customHeight="true" outlineLevel="0" collapsed="false">
      <c r="A21" s="47" t="n">
        <v>10603</v>
      </c>
      <c r="B21" s="48" t="s">
        <v>332</v>
      </c>
      <c r="C21" s="47" t="s">
        <v>333</v>
      </c>
      <c r="D21" s="48" t="s">
        <v>334</v>
      </c>
      <c r="E21" s="49" t="s">
        <v>272</v>
      </c>
      <c r="F21" s="48" t="n">
        <v>21502</v>
      </c>
      <c r="G21" s="48" t="s">
        <v>273</v>
      </c>
      <c r="H21" s="50" t="n">
        <v>40</v>
      </c>
      <c r="I21" s="50" t="n">
        <v>6</v>
      </c>
      <c r="J21" s="51" t="n">
        <v>44263</v>
      </c>
      <c r="K21" s="47" t="s">
        <v>66</v>
      </c>
      <c r="L21" s="52" t="n">
        <v>6651745</v>
      </c>
      <c r="M21" s="53" t="n">
        <v>1573255</v>
      </c>
      <c r="N21" s="104" t="n">
        <v>90027</v>
      </c>
      <c r="O21" s="53" t="n">
        <v>1100000</v>
      </c>
      <c r="P21" s="53" t="n">
        <v>196596</v>
      </c>
      <c r="Q21" s="55" t="n">
        <f aca="false">SUM(L21:P21)=R21</f>
        <v>1</v>
      </c>
      <c r="R21" s="53" t="n">
        <f aca="false">SUM(L21:P21)</f>
        <v>9611623</v>
      </c>
      <c r="S21" s="47" t="s">
        <v>274</v>
      </c>
      <c r="T21" s="53" t="n">
        <f aca="false">R21</f>
        <v>9611623</v>
      </c>
      <c r="U21" s="56" t="n">
        <f aca="false">SUM(W21:AB21)-T21</f>
        <v>0</v>
      </c>
      <c r="V21" s="57"/>
      <c r="W21" s="106"/>
      <c r="X21" s="53"/>
      <c r="Y21" s="59" t="n">
        <f aca="false">AU21</f>
        <v>6932196</v>
      </c>
      <c r="Z21" s="60" t="n">
        <f aca="false">SUM(AJ21:AP21)</f>
        <v>0</v>
      </c>
      <c r="AA21" s="60" t="n">
        <f aca="false">AG21+AH21</f>
        <v>0</v>
      </c>
      <c r="AB21" s="61" t="n">
        <f aca="false">AV21</f>
        <v>2679427</v>
      </c>
      <c r="AC21" s="55" t="n">
        <f aca="false">SUM(W21:AB21)</f>
        <v>9611623</v>
      </c>
      <c r="AD21" s="55" t="n">
        <f aca="false">SUM(W21:AB21)-AF21</f>
        <v>0</v>
      </c>
      <c r="AE21" s="57"/>
      <c r="AF21" s="53" t="n">
        <f aca="false">SUM(AG21:AO21)+AU21+AV21</f>
        <v>9611623</v>
      </c>
      <c r="AG21" s="53"/>
      <c r="AH21" s="53"/>
      <c r="AI21" s="62" t="n">
        <f aca="false">W21+X21</f>
        <v>0</v>
      </c>
      <c r="AJ21" s="53"/>
      <c r="AK21" s="53"/>
      <c r="AL21" s="53"/>
      <c r="AM21" s="53"/>
      <c r="AN21" s="53"/>
      <c r="AO21" s="53"/>
      <c r="AQ21" s="53" t="n">
        <v>770321</v>
      </c>
      <c r="AR21" s="53" t="n">
        <v>6932196</v>
      </c>
      <c r="AS21" s="53"/>
      <c r="AT21" s="53"/>
      <c r="AU21" s="63" t="n">
        <f aca="false">SUM(AR21+AT21)</f>
        <v>6932196</v>
      </c>
      <c r="AV21" s="61" t="n">
        <f aca="false">AZ21-W21-X21-Y21-Z21-AA21</f>
        <v>2679427</v>
      </c>
      <c r="AW21" s="64" t="n">
        <f aca="false">(SUM(AG21:AO21)+AU21+AV21)</f>
        <v>9611623</v>
      </c>
      <c r="AX21" s="89"/>
      <c r="AY21" s="57"/>
      <c r="AZ21" s="65" t="n">
        <f aca="false">R21</f>
        <v>9611623</v>
      </c>
      <c r="BA21" s="66"/>
      <c r="BB21" s="66"/>
    </row>
    <row r="22" s="41" customFormat="true" ht="14.5" hidden="false" customHeight="true" outlineLevel="0" collapsed="false">
      <c r="A22" s="47" t="n">
        <v>10876</v>
      </c>
      <c r="B22" s="48" t="s">
        <v>335</v>
      </c>
      <c r="C22" s="71" t="s">
        <v>146</v>
      </c>
      <c r="D22" s="48" t="s">
        <v>336</v>
      </c>
      <c r="E22" s="71" t="s">
        <v>148</v>
      </c>
      <c r="F22" s="72" t="n">
        <v>21216</v>
      </c>
      <c r="G22" s="48" t="s">
        <v>53</v>
      </c>
      <c r="H22" s="50" t="n">
        <v>131</v>
      </c>
      <c r="I22" s="50" t="n">
        <v>7</v>
      </c>
      <c r="J22" s="51" t="n">
        <v>44329</v>
      </c>
      <c r="K22" s="47" t="s">
        <v>54</v>
      </c>
      <c r="L22" s="52" t="n">
        <v>10180664</v>
      </c>
      <c r="M22" s="53" t="n">
        <v>3042718</v>
      </c>
      <c r="N22" s="104" t="n">
        <v>6970701</v>
      </c>
      <c r="O22" s="53" t="n">
        <v>2409403</v>
      </c>
      <c r="P22" s="53" t="n">
        <v>644464</v>
      </c>
      <c r="Q22" s="55" t="n">
        <f aca="false">SUM(L22:P22)=R22</f>
        <v>1</v>
      </c>
      <c r="R22" s="53" t="n">
        <f aca="false">SUM(L22:P22)</f>
        <v>23247950</v>
      </c>
      <c r="S22" s="47" t="s">
        <v>274</v>
      </c>
      <c r="T22" s="53" t="n">
        <f aca="false">R22</f>
        <v>23247950</v>
      </c>
      <c r="U22" s="56" t="n">
        <f aca="false">SUM(W22:AB22)-T22</f>
        <v>0</v>
      </c>
      <c r="V22" s="57"/>
      <c r="W22" s="106"/>
      <c r="X22" s="53" t="n">
        <v>10995000</v>
      </c>
      <c r="Y22" s="59" t="n">
        <v>8843461</v>
      </c>
      <c r="Z22" s="60" t="n">
        <v>2500000</v>
      </c>
      <c r="AA22" s="60" t="n">
        <f aca="false">AG22+AH22</f>
        <v>0</v>
      </c>
      <c r="AB22" s="61" t="n">
        <f aca="false">AV22</f>
        <v>909489</v>
      </c>
      <c r="AC22" s="55" t="n">
        <f aca="false">SUM(W22:AB22)</f>
        <v>23247950</v>
      </c>
      <c r="AD22" s="55" t="n">
        <f aca="false">SUM(W22:AB22)-AF22</f>
        <v>0</v>
      </c>
      <c r="AE22" s="57"/>
      <c r="AF22" s="53" t="n">
        <f aca="false">SUM(AG22:AO22)+AU22+AV22</f>
        <v>23247950</v>
      </c>
      <c r="AG22" s="53"/>
      <c r="AH22" s="53"/>
      <c r="AI22" s="62" t="n">
        <f aca="false">W22+X22</f>
        <v>10995000</v>
      </c>
      <c r="AJ22" s="53"/>
      <c r="AK22" s="53" t="n">
        <v>2500000</v>
      </c>
      <c r="AL22" s="53"/>
      <c r="AM22" s="53"/>
      <c r="AN22" s="53"/>
      <c r="AO22" s="53"/>
      <c r="AQ22" s="53" t="n">
        <v>336203</v>
      </c>
      <c r="AR22" s="53" t="n">
        <v>8843461</v>
      </c>
      <c r="AS22" s="53"/>
      <c r="AT22" s="53"/>
      <c r="AU22" s="63" t="n">
        <f aca="false">SUM(AR22+AT22)</f>
        <v>8843461</v>
      </c>
      <c r="AV22" s="61" t="n">
        <f aca="false">AZ22-W22-X22-Y22-Z22-AA22</f>
        <v>909489</v>
      </c>
      <c r="AW22" s="64" t="n">
        <f aca="false">(SUM(AG22:AO22)+AU22+AV22)</f>
        <v>23247950</v>
      </c>
      <c r="AX22" s="89"/>
      <c r="AY22" s="57"/>
      <c r="AZ22" s="65" t="n">
        <f aca="false">R22</f>
        <v>23247950</v>
      </c>
      <c r="BA22" s="66"/>
      <c r="BB22" s="66"/>
    </row>
    <row r="23" s="41" customFormat="true" ht="14.5" hidden="false" customHeight="true" outlineLevel="0" collapsed="false">
      <c r="A23" s="47" t="n">
        <v>10788</v>
      </c>
      <c r="B23" s="48" t="s">
        <v>337</v>
      </c>
      <c r="C23" s="71" t="s">
        <v>338</v>
      </c>
      <c r="D23" s="48" t="s">
        <v>336</v>
      </c>
      <c r="E23" s="71" t="s">
        <v>148</v>
      </c>
      <c r="F23" s="72" t="n">
        <v>21216</v>
      </c>
      <c r="G23" s="48" t="s">
        <v>53</v>
      </c>
      <c r="H23" s="50" t="n">
        <v>68</v>
      </c>
      <c r="I23" s="50" t="n">
        <v>14</v>
      </c>
      <c r="J23" s="51" t="n">
        <v>44329</v>
      </c>
      <c r="K23" s="47" t="s">
        <v>54</v>
      </c>
      <c r="L23" s="52" t="n">
        <v>9369014</v>
      </c>
      <c r="M23" s="53" t="n">
        <v>2085071</v>
      </c>
      <c r="N23" s="104" t="n">
        <v>5290400</v>
      </c>
      <c r="O23" s="53" t="n">
        <v>2067825</v>
      </c>
      <c r="P23" s="53" t="n">
        <v>664566</v>
      </c>
      <c r="Q23" s="55" t="n">
        <f aca="false">SUM(L23:P23)=R23</f>
        <v>1</v>
      </c>
      <c r="R23" s="53" t="n">
        <f aca="false">SUM(L23:P23)</f>
        <v>19476876</v>
      </c>
      <c r="S23" s="47" t="s">
        <v>274</v>
      </c>
      <c r="T23" s="53" t="n">
        <f aca="false">R23</f>
        <v>19476876</v>
      </c>
      <c r="U23" s="56" t="n">
        <f aca="false">SUM(W23:AB23)-T23</f>
        <v>0</v>
      </c>
      <c r="V23" s="57"/>
      <c r="W23" s="106"/>
      <c r="X23" s="53"/>
      <c r="Y23" s="59" t="n">
        <v>14100000</v>
      </c>
      <c r="Z23" s="60" t="n">
        <v>2000000</v>
      </c>
      <c r="AA23" s="60" t="n">
        <f aca="false">AG23+AH23</f>
        <v>0</v>
      </c>
      <c r="AB23" s="61" t="n">
        <f aca="false">AV23</f>
        <v>3376876</v>
      </c>
      <c r="AC23" s="55" t="n">
        <f aca="false">SUM(W23:AB23)</f>
        <v>19476876</v>
      </c>
      <c r="AD23" s="55" t="n">
        <f aca="false">SUM(W23:AB23)-AF23</f>
        <v>0</v>
      </c>
      <c r="AE23" s="57"/>
      <c r="AF23" s="53" t="n">
        <f aca="false">SUM(AG23:AO23)+AU23+AV23</f>
        <v>19476876</v>
      </c>
      <c r="AG23" s="53"/>
      <c r="AH23" s="53"/>
      <c r="AI23" s="62" t="n">
        <f aca="false">W23+X23</f>
        <v>0</v>
      </c>
      <c r="AJ23" s="53" t="n">
        <v>2000000</v>
      </c>
      <c r="AK23" s="53"/>
      <c r="AL23" s="53"/>
      <c r="AM23" s="53"/>
      <c r="AN23" s="53"/>
      <c r="AO23" s="53"/>
      <c r="AQ23" s="53"/>
      <c r="AR23" s="53"/>
      <c r="AS23" s="53" t="n">
        <v>1500000</v>
      </c>
      <c r="AT23" s="53" t="n">
        <v>14100000</v>
      </c>
      <c r="AU23" s="63" t="n">
        <f aca="false">SUM(AR23+AT23)</f>
        <v>14100000</v>
      </c>
      <c r="AV23" s="61" t="n">
        <f aca="false">AZ23-W23-X23-Y23-Z23-AA23</f>
        <v>3376876</v>
      </c>
      <c r="AW23" s="64" t="n">
        <f aca="false">(SUM(AG23:AO23)+AU23+AV23)</f>
        <v>19476876</v>
      </c>
      <c r="AX23" s="89"/>
      <c r="AY23" s="57"/>
      <c r="AZ23" s="65" t="n">
        <f aca="false">R23</f>
        <v>19476876</v>
      </c>
      <c r="BA23" s="66"/>
      <c r="BB23" s="66"/>
    </row>
    <row r="24" s="41" customFormat="true" ht="14.5" hidden="false" customHeight="true" outlineLevel="0" collapsed="false">
      <c r="A24" s="111" t="n">
        <v>10647</v>
      </c>
      <c r="B24" s="112" t="s">
        <v>339</v>
      </c>
      <c r="C24" s="71" t="s">
        <v>340</v>
      </c>
      <c r="D24" s="67"/>
      <c r="E24" s="71" t="s">
        <v>341</v>
      </c>
      <c r="F24" s="72" t="n">
        <v>21014</v>
      </c>
      <c r="G24" s="112" t="s">
        <v>210</v>
      </c>
      <c r="H24" s="50" t="n">
        <v>10</v>
      </c>
      <c r="I24" s="50" t="n">
        <v>0</v>
      </c>
      <c r="J24" s="51" t="n">
        <v>44341</v>
      </c>
      <c r="K24" s="47" t="s">
        <v>166</v>
      </c>
      <c r="L24" s="52" t="n">
        <v>4332319</v>
      </c>
      <c r="M24" s="53" t="n">
        <v>336878</v>
      </c>
      <c r="N24" s="104" t="n">
        <v>0</v>
      </c>
      <c r="O24" s="53" t="n">
        <v>0</v>
      </c>
      <c r="P24" s="53" t="n">
        <v>0</v>
      </c>
      <c r="Q24" s="55" t="n">
        <f aca="false">SUM(L24:P24)=R24</f>
        <v>1</v>
      </c>
      <c r="R24" s="53" t="n">
        <v>4669197</v>
      </c>
      <c r="S24" s="47" t="s">
        <v>102</v>
      </c>
      <c r="T24" s="53" t="n">
        <f aca="false">R24</f>
        <v>4669197</v>
      </c>
      <c r="U24" s="56" t="n">
        <f aca="false">SUM(W24:AB24)-T24</f>
        <v>0</v>
      </c>
      <c r="V24" s="57"/>
      <c r="W24" s="106"/>
      <c r="X24" s="53"/>
      <c r="Y24" s="59"/>
      <c r="Z24" s="60" t="n">
        <v>1500000</v>
      </c>
      <c r="AA24" s="60" t="n">
        <v>0</v>
      </c>
      <c r="AB24" s="61" t="n">
        <f aca="false">AV24</f>
        <v>3169197</v>
      </c>
      <c r="AC24" s="55" t="n">
        <f aca="false">SUM(W24:AB24)</f>
        <v>4669197</v>
      </c>
      <c r="AD24" s="55" t="n">
        <f aca="false">SUM(W24:AB24)-AF24</f>
        <v>0</v>
      </c>
      <c r="AE24" s="57"/>
      <c r="AF24" s="53" t="n">
        <f aca="false">SUM(AG24:AO24)+AU24+AV24</f>
        <v>4669197</v>
      </c>
      <c r="AG24" s="53"/>
      <c r="AH24" s="53"/>
      <c r="AI24" s="62"/>
      <c r="AJ24" s="53"/>
      <c r="AK24" s="53"/>
      <c r="AL24" s="53"/>
      <c r="AM24" s="53"/>
      <c r="AN24" s="53" t="n">
        <v>1500000</v>
      </c>
      <c r="AO24" s="53"/>
      <c r="AQ24" s="53"/>
      <c r="AR24" s="53"/>
      <c r="AS24" s="53"/>
      <c r="AT24" s="53"/>
      <c r="AU24" s="63"/>
      <c r="AV24" s="61" t="n">
        <f aca="false">AZ24-W24-X24-Y24-Z24-AA24</f>
        <v>3169197</v>
      </c>
      <c r="AW24" s="64" t="n">
        <f aca="false">(SUM(AG24:AO24)+AU24+AV24)</f>
        <v>4669197</v>
      </c>
      <c r="AX24" s="89"/>
      <c r="AY24" s="57"/>
      <c r="AZ24" s="65" t="n">
        <f aca="false">R24</f>
        <v>4669197</v>
      </c>
      <c r="BA24" s="66"/>
      <c r="BB24" s="66"/>
    </row>
    <row r="25" s="41" customFormat="true" ht="14.5" hidden="false" customHeight="true" outlineLevel="0" collapsed="false">
      <c r="A25" s="47" t="n">
        <v>10770</v>
      </c>
      <c r="B25" s="48" t="s">
        <v>342</v>
      </c>
      <c r="C25" s="71" t="s">
        <v>343</v>
      </c>
      <c r="D25" s="48" t="s">
        <v>344</v>
      </c>
      <c r="E25" s="71" t="s">
        <v>148</v>
      </c>
      <c r="F25" s="72" t="n">
        <v>21202</v>
      </c>
      <c r="G25" s="48" t="s">
        <v>53</v>
      </c>
      <c r="H25" s="50" t="n">
        <v>128</v>
      </c>
      <c r="I25" s="50" t="n">
        <v>10</v>
      </c>
      <c r="J25" s="51" t="n">
        <v>44349</v>
      </c>
      <c r="K25" s="47" t="s">
        <v>66</v>
      </c>
      <c r="L25" s="52" t="n">
        <v>28283006</v>
      </c>
      <c r="M25" s="53" t="n">
        <v>5212625</v>
      </c>
      <c r="N25" s="104" t="n">
        <v>1800000</v>
      </c>
      <c r="O25" s="53" t="n">
        <v>3300000</v>
      </c>
      <c r="P25" s="53" t="n">
        <v>763700</v>
      </c>
      <c r="Q25" s="55" t="n">
        <f aca="false">SUM(L25:P25)=R25</f>
        <v>1</v>
      </c>
      <c r="R25" s="53" t="n">
        <f aca="false">SUM(L25:P25)</f>
        <v>39359331</v>
      </c>
      <c r="S25" s="47" t="s">
        <v>274</v>
      </c>
      <c r="T25" s="53" t="n">
        <f aca="false">R25</f>
        <v>39359331</v>
      </c>
      <c r="U25" s="56" t="n">
        <f aca="false">SUM(W25:AB25)-T25</f>
        <v>0</v>
      </c>
      <c r="V25" s="57"/>
      <c r="W25" s="106" t="n">
        <v>8400000</v>
      </c>
      <c r="X25" s="53" t="n">
        <v>13600000</v>
      </c>
      <c r="Y25" s="59" t="n">
        <v>13435919</v>
      </c>
      <c r="Z25" s="60" t="n">
        <v>3195700</v>
      </c>
      <c r="AA25" s="60" t="n">
        <f aca="false">AG25+AH25</f>
        <v>1500000</v>
      </c>
      <c r="AB25" s="61" t="n">
        <f aca="false">AV25</f>
        <v>-772288</v>
      </c>
      <c r="AC25" s="55" t="n">
        <f aca="false">SUM(W25:AB25)</f>
        <v>39359331</v>
      </c>
      <c r="AD25" s="55" t="n">
        <f aca="false">SUM(W25:AB25)-AF25</f>
        <v>0</v>
      </c>
      <c r="AE25" s="57"/>
      <c r="AF25" s="53" t="n">
        <f aca="false">SUM(AG25:AO25)+AU25+AV25</f>
        <v>39359331</v>
      </c>
      <c r="AG25" s="53" t="n">
        <v>1500000</v>
      </c>
      <c r="AH25" s="53"/>
      <c r="AI25" s="62" t="n">
        <f aca="false">W25+X25</f>
        <v>22000000</v>
      </c>
      <c r="AJ25" s="53" t="n">
        <v>695700</v>
      </c>
      <c r="AK25" s="53" t="n">
        <v>2500000</v>
      </c>
      <c r="AL25" s="53"/>
      <c r="AM25" s="53"/>
      <c r="AN25" s="53"/>
      <c r="AO25" s="53"/>
      <c r="AQ25" s="53" t="n">
        <v>1460572</v>
      </c>
      <c r="AR25" s="53" t="n">
        <v>13435919</v>
      </c>
      <c r="AS25" s="53"/>
      <c r="AT25" s="53"/>
      <c r="AU25" s="63" t="n">
        <f aca="false">SUM(AR25+AT25)</f>
        <v>13435919</v>
      </c>
      <c r="AV25" s="61" t="n">
        <f aca="false">AZ25-W25-X25-Y25-Z25-AA25</f>
        <v>-772288</v>
      </c>
      <c r="AW25" s="64" t="n">
        <f aca="false">(SUM(AG25:AO25)+AU25+AV25)</f>
        <v>39359331</v>
      </c>
      <c r="AX25" s="89"/>
      <c r="AY25" s="57"/>
      <c r="AZ25" s="65" t="n">
        <f aca="false">R25</f>
        <v>39359331</v>
      </c>
      <c r="BA25" s="66"/>
      <c r="BB25" s="66"/>
    </row>
    <row r="26" s="41" customFormat="true" ht="14.5" hidden="false" customHeight="true" outlineLevel="0" collapsed="false">
      <c r="A26" s="47" t="n">
        <v>10699</v>
      </c>
      <c r="B26" s="48" t="s">
        <v>345</v>
      </c>
      <c r="C26" s="71" t="s">
        <v>343</v>
      </c>
      <c r="D26" s="48" t="s">
        <v>346</v>
      </c>
      <c r="E26" s="71" t="s">
        <v>148</v>
      </c>
      <c r="F26" s="72" t="n">
        <v>21202</v>
      </c>
      <c r="G26" s="48" t="s">
        <v>53</v>
      </c>
      <c r="H26" s="50" t="n">
        <v>69</v>
      </c>
      <c r="I26" s="50" t="n">
        <v>11</v>
      </c>
      <c r="J26" s="51" t="n">
        <v>44349</v>
      </c>
      <c r="K26" s="47" t="s">
        <v>66</v>
      </c>
      <c r="L26" s="52" t="n">
        <v>15545063</v>
      </c>
      <c r="M26" s="53" t="n">
        <v>5304557</v>
      </c>
      <c r="N26" s="104" t="n">
        <v>1000000</v>
      </c>
      <c r="O26" s="53" t="n">
        <v>2466739</v>
      </c>
      <c r="P26" s="53" t="n">
        <v>644013</v>
      </c>
      <c r="Q26" s="55" t="n">
        <f aca="false">SUM(L26:P26)=R26</f>
        <v>1</v>
      </c>
      <c r="R26" s="53" t="n">
        <v>24960372</v>
      </c>
      <c r="S26" s="47" t="s">
        <v>274</v>
      </c>
      <c r="T26" s="53" t="n">
        <f aca="false">R26</f>
        <v>24960372</v>
      </c>
      <c r="U26" s="56" t="n">
        <f aca="false">SUM(W26:AB26)-T26</f>
        <v>0</v>
      </c>
      <c r="V26" s="57"/>
      <c r="W26" s="106"/>
      <c r="X26" s="53"/>
      <c r="Y26" s="59" t="n">
        <v>13947210</v>
      </c>
      <c r="Z26" s="60" t="n">
        <v>1800000</v>
      </c>
      <c r="AA26" s="60" t="n">
        <f aca="false">AG26+AH26</f>
        <v>0</v>
      </c>
      <c r="AB26" s="61" t="n">
        <f aca="false">AV26</f>
        <v>9213162</v>
      </c>
      <c r="AC26" s="55" t="n">
        <f aca="false">SUM(W26:AB26)</f>
        <v>24960372</v>
      </c>
      <c r="AD26" s="55" t="n">
        <f aca="false">SUM(W26:AB26)-AF26</f>
        <v>0</v>
      </c>
      <c r="AE26" s="57"/>
      <c r="AF26" s="53" t="n">
        <f aca="false">SUM(AG26:AO26)+AU26+AV26</f>
        <v>24960372</v>
      </c>
      <c r="AG26" s="53"/>
      <c r="AH26" s="53"/>
      <c r="AI26" s="62" t="n">
        <f aca="false">W26+X26</f>
        <v>0</v>
      </c>
      <c r="AJ26" s="53" t="n">
        <v>1050000</v>
      </c>
      <c r="AK26" s="53"/>
      <c r="AL26" s="53" t="n">
        <v>750000</v>
      </c>
      <c r="AM26" s="53"/>
      <c r="AN26" s="53"/>
      <c r="AO26" s="53"/>
      <c r="AQ26" s="53"/>
      <c r="AR26" s="53"/>
      <c r="AS26" s="53" t="n">
        <v>1499700</v>
      </c>
      <c r="AT26" s="53" t="n">
        <v>13947210</v>
      </c>
      <c r="AU26" s="63" t="n">
        <f aca="false">SUM(AR26+AT26)</f>
        <v>13947210</v>
      </c>
      <c r="AV26" s="61" t="n">
        <f aca="false">AZ26-W26-X26-Y26-Z26-AA26</f>
        <v>9213162</v>
      </c>
      <c r="AW26" s="64" t="n">
        <f aca="false">(SUM(AG26:AO26)+AU26+AV26)</f>
        <v>24960372</v>
      </c>
      <c r="AX26" s="89"/>
      <c r="AY26" s="57"/>
      <c r="AZ26" s="65" t="n">
        <f aca="false">R26</f>
        <v>24960372</v>
      </c>
      <c r="BA26" s="66"/>
      <c r="BB26" s="66"/>
    </row>
    <row r="27" s="41" customFormat="true" ht="14.5" hidden="false" customHeight="true" outlineLevel="0" collapsed="false">
      <c r="A27" s="116" t="n">
        <v>10845</v>
      </c>
      <c r="B27" s="117" t="s">
        <v>347</v>
      </c>
      <c r="C27" s="71" t="s">
        <v>348</v>
      </c>
      <c r="D27" s="48" t="s">
        <v>349</v>
      </c>
      <c r="E27" s="71" t="s">
        <v>65</v>
      </c>
      <c r="F27" s="72" t="n">
        <v>21701</v>
      </c>
      <c r="G27" s="117" t="s">
        <v>65</v>
      </c>
      <c r="H27" s="50" t="n">
        <v>80</v>
      </c>
      <c r="I27" s="50" t="n">
        <v>4</v>
      </c>
      <c r="J27" s="51" t="n">
        <v>44368</v>
      </c>
      <c r="K27" s="47" t="s">
        <v>66</v>
      </c>
      <c r="L27" s="52" t="n">
        <v>18235689</v>
      </c>
      <c r="M27" s="53" t="n">
        <v>4999022</v>
      </c>
      <c r="N27" s="104" t="n">
        <v>1500000</v>
      </c>
      <c r="O27" s="53" t="n">
        <v>2500000</v>
      </c>
      <c r="P27" s="53" t="n">
        <v>852551</v>
      </c>
      <c r="Q27" s="55" t="n">
        <f aca="false">SUM(L27:P27)=R27</f>
        <v>1</v>
      </c>
      <c r="R27" s="53" t="n">
        <f aca="false">SUM(L27:P27)</f>
        <v>28087262</v>
      </c>
      <c r="S27" s="47" t="s">
        <v>274</v>
      </c>
      <c r="T27" s="53" t="n">
        <f aca="false">R27</f>
        <v>28087262</v>
      </c>
      <c r="U27" s="56" t="n">
        <f aca="false">SUM(W27:AB27)-T27</f>
        <v>0</v>
      </c>
      <c r="V27" s="57"/>
      <c r="W27" s="106"/>
      <c r="X27" s="53" t="n">
        <v>13300000</v>
      </c>
      <c r="Y27" s="59" t="n">
        <v>11132051</v>
      </c>
      <c r="Z27" s="60" t="n">
        <f aca="false">SUM(AJ27:AP27)</f>
        <v>2200000</v>
      </c>
      <c r="AA27" s="60" t="n">
        <f aca="false">AG27+AH27</f>
        <v>0</v>
      </c>
      <c r="AB27" s="61" t="n">
        <f aca="false">AV27</f>
        <v>1455211</v>
      </c>
      <c r="AC27" s="55" t="n">
        <f aca="false">SUM(W27:AB27)</f>
        <v>28087262</v>
      </c>
      <c r="AD27" s="55" t="n">
        <f aca="false">SUM(W27:AB27)-AF27</f>
        <v>0</v>
      </c>
      <c r="AE27" s="57"/>
      <c r="AF27" s="53" t="n">
        <f aca="false">SUM(AG27:AO27)+AU27+AV27</f>
        <v>28087262</v>
      </c>
      <c r="AG27" s="53"/>
      <c r="AH27" s="53"/>
      <c r="AI27" s="62" t="n">
        <f aca="false">W27+X27</f>
        <v>13300000</v>
      </c>
      <c r="AJ27" s="53"/>
      <c r="AK27" s="53" t="n">
        <v>2200000</v>
      </c>
      <c r="AL27" s="53"/>
      <c r="AM27" s="53"/>
      <c r="AN27" s="53"/>
      <c r="AO27" s="53"/>
      <c r="AQ27" s="53" t="n">
        <v>1216739</v>
      </c>
      <c r="AR27" s="53" t="n">
        <v>11132051</v>
      </c>
      <c r="AS27" s="53"/>
      <c r="AT27" s="53"/>
      <c r="AU27" s="63" t="n">
        <f aca="false">SUM(AR27+AT27)</f>
        <v>11132051</v>
      </c>
      <c r="AV27" s="61" t="n">
        <f aca="false">AZ27-W27-X27-Y27-Z27-AA27</f>
        <v>1455211</v>
      </c>
      <c r="AW27" s="64" t="n">
        <f aca="false">(SUM(AG27:AO27)+AU27+AV27)</f>
        <v>28087262</v>
      </c>
      <c r="AX27" s="89"/>
      <c r="AY27" s="57"/>
      <c r="AZ27" s="65" t="n">
        <f aca="false">R27</f>
        <v>28087262</v>
      </c>
      <c r="BA27" s="66"/>
      <c r="BB27" s="66"/>
    </row>
    <row r="28" s="41" customFormat="true" ht="14.5" hidden="false" customHeight="true" outlineLevel="0" collapsed="false">
      <c r="A28" s="47"/>
      <c r="B28" s="48"/>
      <c r="C28" s="47"/>
      <c r="D28" s="48"/>
      <c r="E28" s="49"/>
      <c r="F28" s="48"/>
      <c r="G28" s="48"/>
      <c r="H28" s="83" t="n">
        <f aca="false">SUM(H2:H26)</f>
        <v>2270</v>
      </c>
      <c r="I28" s="83" t="n">
        <f aca="false">SUM(I2:I27)</f>
        <v>187</v>
      </c>
      <c r="J28" s="51"/>
      <c r="K28" s="47"/>
      <c r="L28" s="83" t="n">
        <f aca="false">SUM(L2:L27)</f>
        <v>384361010</v>
      </c>
      <c r="M28" s="83" t="n">
        <f aca="false">SUM(M2:M27)</f>
        <v>108915957</v>
      </c>
      <c r="N28" s="83" t="n">
        <f aca="false">SUM(N2:N27)</f>
        <v>138415117</v>
      </c>
      <c r="O28" s="83" t="n">
        <f aca="false">SUM(O2:O27)</f>
        <v>67172732</v>
      </c>
      <c r="P28" s="83" t="n">
        <f aca="false">SUM(P2:P27)</f>
        <v>24614881</v>
      </c>
      <c r="Q28" s="55" t="n">
        <f aca="false">SUM(L28:P28)=R28</f>
        <v>1</v>
      </c>
      <c r="R28" s="85" t="n">
        <f aca="false">SUM(R2:R27)</f>
        <v>723479697</v>
      </c>
      <c r="S28" s="47"/>
      <c r="T28" s="85" t="n">
        <f aca="false">R28</f>
        <v>723479697</v>
      </c>
      <c r="U28" s="56"/>
      <c r="V28" s="57"/>
      <c r="W28" s="88" t="n">
        <f aca="false">SUM(W2:W27)</f>
        <v>63533000</v>
      </c>
      <c r="X28" s="85" t="n">
        <f aca="false">SUM(X2:X27)</f>
        <v>206847000</v>
      </c>
      <c r="Y28" s="85" t="n">
        <f aca="false">SUM(Y2:Y27)</f>
        <v>223920285</v>
      </c>
      <c r="Z28" s="85" t="n">
        <f aca="false">SUM(Z2:Z27)</f>
        <v>46222867</v>
      </c>
      <c r="AA28" s="85" t="n">
        <f aca="false">SUM(AA2:AA27)</f>
        <v>13777927</v>
      </c>
      <c r="AB28" s="85" t="n">
        <f aca="false">SUM(AB2:AB27)</f>
        <v>169178618</v>
      </c>
      <c r="AC28" s="87" t="n">
        <f aca="false">SUM(W28:AB28)</f>
        <v>723479697</v>
      </c>
      <c r="AD28" s="55"/>
      <c r="AE28" s="57"/>
      <c r="AF28" s="85" t="n">
        <f aca="false">SUM(AG28:AO28)+AU28+AV28</f>
        <v>638461666</v>
      </c>
      <c r="AG28" s="88" t="n">
        <f aca="false">SUM(AG2:AG27)</f>
        <v>8670000</v>
      </c>
      <c r="AH28" s="88" t="n">
        <f aca="false">SUM(AH2:AH27)</f>
        <v>5107927</v>
      </c>
      <c r="AI28" s="88" t="n">
        <f aca="false">SUM(AI2:AI27)</f>
        <v>270380000</v>
      </c>
      <c r="AJ28" s="88" t="n">
        <f aca="false">SUM(AJ2:AJ27)</f>
        <v>10385867</v>
      </c>
      <c r="AK28" s="88" t="n">
        <f aca="false">SUM(AK2:AK27)</f>
        <v>27362000</v>
      </c>
      <c r="AL28" s="88" t="n">
        <f aca="false">SUM(AL2:AL27)</f>
        <v>6975000</v>
      </c>
      <c r="AM28" s="88" t="n">
        <f aca="false">SUM(AM2:AM27)</f>
        <v>0</v>
      </c>
      <c r="AN28" s="53"/>
      <c r="AO28" s="53"/>
      <c r="AQ28" s="53"/>
      <c r="AR28" s="88" t="n">
        <f aca="false">SUM(AR2:AR27)</f>
        <v>140402254</v>
      </c>
      <c r="AS28" s="53"/>
      <c r="AT28" s="53"/>
      <c r="AU28" s="63" t="n">
        <f aca="false">SUM(AR28+AT28)</f>
        <v>140402254</v>
      </c>
      <c r="AV28" s="61" t="n">
        <f aca="false">AZ28-W28-X28-Y28-Z28-AA28</f>
        <v>169178618</v>
      </c>
      <c r="AW28" s="64" t="n">
        <f aca="false">(SUM(AG28:AO28)+AU28+AV28)</f>
        <v>638461666</v>
      </c>
      <c r="AX28" s="89"/>
      <c r="AY28" s="57"/>
      <c r="AZ28" s="65" t="n">
        <f aca="false">R28</f>
        <v>723479697</v>
      </c>
      <c r="BA28" s="66"/>
      <c r="BB28" s="66"/>
    </row>
  </sheetData>
  <conditionalFormatting sqref="Q2:Q28">
    <cfRule type="cellIs" priority="2" operator="equal" aboveAverage="0" equalAverage="0" bottom="0" percent="0" rank="0" text="" dxfId="2">
      <formula>FALS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W2" activeCellId="0" sqref="AW2"/>
    </sheetView>
  </sheetViews>
  <sheetFormatPr defaultColWidth="9.0546875" defaultRowHeight="12.5" zeroHeight="false" outlineLevelRow="0" outlineLevelCol="0"/>
  <cols>
    <col collapsed="false" customWidth="true" hidden="false" outlineLevel="0" max="2" min="2" style="0" width="31.26"/>
    <col collapsed="false" customWidth="true" hidden="false" outlineLevel="0" max="3" min="3" style="0" width="37.17"/>
    <col collapsed="false" customWidth="true" hidden="false" outlineLevel="0" max="4" min="4" style="0" width="33.99"/>
    <col collapsed="false" customWidth="true" hidden="false" outlineLevel="0" max="5" min="5" style="0" width="18.53"/>
    <col collapsed="false" customWidth="true" hidden="false" outlineLevel="0" max="6" min="6" style="0" width="10.17"/>
    <col collapsed="false" customWidth="true" hidden="false" outlineLevel="0" max="7" min="7" style="0" width="14.72"/>
    <col collapsed="false" customWidth="true" hidden="false" outlineLevel="0" max="11" min="11" style="0" width="12.17"/>
    <col collapsed="false" customWidth="true" hidden="false" outlineLevel="0" max="12" min="12" style="0" width="12.81"/>
    <col collapsed="false" customWidth="true" hidden="false" outlineLevel="0" max="13" min="13" style="0" width="17.17"/>
    <col collapsed="false" customWidth="true" hidden="false" outlineLevel="0" max="14" min="14" style="0" width="14.99"/>
    <col collapsed="false" customWidth="true" hidden="false" outlineLevel="0" max="15" min="15" style="0" width="14.53"/>
    <col collapsed="false" customWidth="true" hidden="false" outlineLevel="0" max="16" min="16" style="0" width="10.72"/>
    <col collapsed="false" customWidth="true" hidden="false" outlineLevel="0" max="18" min="18" style="0" width="14.44"/>
    <col collapsed="false" customWidth="true" hidden="false" outlineLevel="0" max="19" min="19" style="0" width="10.17"/>
    <col collapsed="false" customWidth="true" hidden="false" outlineLevel="0" max="20" min="20" style="0" width="14.99"/>
    <col collapsed="false" customWidth="true" hidden="false" outlineLevel="0" max="21" min="21" style="0" width="12.72"/>
    <col collapsed="false" customWidth="true" hidden="false" outlineLevel="0" max="23" min="23" style="0" width="12.99"/>
    <col collapsed="false" customWidth="true" hidden="false" outlineLevel="0" max="25" min="24" style="0" width="13.99"/>
    <col collapsed="false" customWidth="true" hidden="false" outlineLevel="0" max="26" min="26" style="0" width="14.26"/>
    <col collapsed="false" customWidth="true" hidden="false" outlineLevel="0" max="27" min="27" style="0" width="12.44"/>
    <col collapsed="false" customWidth="true" hidden="false" outlineLevel="0" max="28" min="28" style="0" width="13.26"/>
    <col collapsed="false" customWidth="true" hidden="false" outlineLevel="0" max="29" min="29" style="0" width="16.17"/>
    <col collapsed="false" customWidth="true" hidden="false" outlineLevel="0" max="30" min="30" style="0" width="13.99"/>
    <col collapsed="false" customWidth="true" hidden="false" outlineLevel="0" max="32" min="32" style="0" width="13.72"/>
    <col collapsed="false" customWidth="true" hidden="false" outlineLevel="0" max="33" min="33" style="0" width="12.17"/>
    <col collapsed="false" customWidth="true" hidden="false" outlineLevel="0" max="34" min="34" style="0" width="10.72"/>
    <col collapsed="false" customWidth="true" hidden="false" outlineLevel="0" max="35" min="35" style="0" width="11.81"/>
    <col collapsed="false" customWidth="true" hidden="false" outlineLevel="0" max="36" min="36" style="0" width="12.72"/>
    <col collapsed="false" customWidth="true" hidden="false" outlineLevel="0" max="37" min="37" style="0" width="13.44"/>
    <col collapsed="false" customWidth="true" hidden="false" outlineLevel="0" max="38" min="38" style="0" width="11.72"/>
    <col collapsed="false" customWidth="true" hidden="false" outlineLevel="0" max="39" min="39" style="0" width="10.99"/>
    <col collapsed="false" customWidth="true" hidden="false" outlineLevel="0" max="43" min="43" style="0" width="10.72"/>
    <col collapsed="false" customWidth="true" hidden="false" outlineLevel="0" max="44" min="44" style="0" width="13.53"/>
    <col collapsed="false" customWidth="true" hidden="false" outlineLevel="0" max="45" min="45" style="0" width="12.81"/>
    <col collapsed="false" customWidth="true" hidden="false" outlineLevel="0" max="46" min="46" style="0" width="15.53"/>
    <col collapsed="false" customWidth="true" hidden="false" outlineLevel="0" max="47" min="47" style="0" width="13.26"/>
    <col collapsed="false" customWidth="true" hidden="false" outlineLevel="0" max="48" min="48" style="0" width="12.26"/>
    <col collapsed="false" customWidth="true" hidden="false" outlineLevel="0" max="49" min="49" style="0" width="13.99"/>
    <col collapsed="false" customWidth="true" hidden="false" outlineLevel="0" max="52" min="52" style="0" width="14.53"/>
  </cols>
  <sheetData>
    <row r="1" customFormat="false" ht="44" hidden="false" customHeight="false" outlineLevel="0" collapsed="false">
      <c r="A1" s="2" t="s">
        <v>0</v>
      </c>
      <c r="B1" s="2" t="s">
        <v>1</v>
      </c>
      <c r="C1" s="3" t="s">
        <v>2</v>
      </c>
      <c r="D1" s="4" t="s">
        <v>3</v>
      </c>
      <c r="E1" s="5" t="s">
        <v>4</v>
      </c>
      <c r="F1" s="5" t="s">
        <v>5</v>
      </c>
      <c r="G1" s="5" t="s">
        <v>6</v>
      </c>
      <c r="H1" s="5" t="s">
        <v>7</v>
      </c>
      <c r="I1" s="5" t="s">
        <v>8</v>
      </c>
      <c r="J1" s="6" t="s">
        <v>9</v>
      </c>
      <c r="K1" s="5" t="s">
        <v>10</v>
      </c>
      <c r="L1" s="7" t="s">
        <v>268</v>
      </c>
      <c r="M1" s="7" t="s">
        <v>12</v>
      </c>
      <c r="N1" s="7" t="s">
        <v>13</v>
      </c>
      <c r="O1" s="7" t="s">
        <v>14</v>
      </c>
      <c r="P1" s="7" t="s">
        <v>15</v>
      </c>
      <c r="Q1" s="114" t="s">
        <v>16</v>
      </c>
      <c r="R1" s="7" t="s">
        <v>17</v>
      </c>
      <c r="S1" s="5" t="s">
        <v>18</v>
      </c>
      <c r="T1" s="7" t="s">
        <v>19</v>
      </c>
      <c r="U1" s="10" t="s">
        <v>20</v>
      </c>
      <c r="V1" s="11" t="s">
        <v>21</v>
      </c>
      <c r="W1" s="12" t="s">
        <v>22</v>
      </c>
      <c r="X1" s="13" t="s">
        <v>23</v>
      </c>
      <c r="Y1" s="7" t="s">
        <v>24</v>
      </c>
      <c r="Z1" s="7" t="s">
        <v>25</v>
      </c>
      <c r="AA1" s="7" t="s">
        <v>26</v>
      </c>
      <c r="AB1" s="7" t="s">
        <v>27</v>
      </c>
      <c r="AC1" s="114" t="s">
        <v>28</v>
      </c>
      <c r="AD1" s="10" t="s">
        <v>20</v>
      </c>
      <c r="AE1" s="11" t="s">
        <v>21</v>
      </c>
      <c r="AF1" s="7" t="s">
        <v>29</v>
      </c>
      <c r="AG1" s="15" t="s">
        <v>30</v>
      </c>
      <c r="AH1" s="7" t="s">
        <v>31</v>
      </c>
      <c r="AI1" s="13" t="s">
        <v>32</v>
      </c>
      <c r="AJ1" s="7" t="s">
        <v>33</v>
      </c>
      <c r="AK1" s="7" t="s">
        <v>34</v>
      </c>
      <c r="AL1" s="7" t="s">
        <v>35</v>
      </c>
      <c r="AM1" s="7" t="s">
        <v>36</v>
      </c>
      <c r="AN1" s="7" t="s">
        <v>37</v>
      </c>
      <c r="AO1" s="7" t="s">
        <v>38</v>
      </c>
      <c r="AP1" s="17"/>
      <c r="AQ1" s="7" t="s">
        <v>39</v>
      </c>
      <c r="AR1" s="7" t="s">
        <v>40</v>
      </c>
      <c r="AS1" s="7" t="s">
        <v>41</v>
      </c>
      <c r="AT1" s="7" t="s">
        <v>42</v>
      </c>
      <c r="AU1" s="7" t="s">
        <v>43</v>
      </c>
      <c r="AV1" s="7" t="s">
        <v>44</v>
      </c>
      <c r="AW1" s="114" t="s">
        <v>45</v>
      </c>
      <c r="AX1" s="10" t="s">
        <v>20</v>
      </c>
      <c r="AY1" s="11" t="s">
        <v>21</v>
      </c>
      <c r="AZ1" s="13" t="s">
        <v>46</v>
      </c>
      <c r="BA1" s="5" t="s">
        <v>47</v>
      </c>
      <c r="BB1" s="19" t="s">
        <v>48</v>
      </c>
    </row>
    <row r="2" s="128" customFormat="true" ht="14.5" hidden="false" customHeight="false" outlineLevel="0" collapsed="false">
      <c r="A2" s="108" t="n">
        <v>10735</v>
      </c>
      <c r="B2" s="48" t="s">
        <v>350</v>
      </c>
      <c r="C2" s="108" t="s">
        <v>351</v>
      </c>
      <c r="D2" s="48" t="s">
        <v>352</v>
      </c>
      <c r="E2" s="49" t="s">
        <v>295</v>
      </c>
      <c r="F2" s="48" t="n">
        <v>20850</v>
      </c>
      <c r="G2" s="48" t="s">
        <v>109</v>
      </c>
      <c r="H2" s="50" t="n">
        <v>236</v>
      </c>
      <c r="I2" s="50" t="n">
        <v>12</v>
      </c>
      <c r="J2" s="51" t="n">
        <v>44012</v>
      </c>
      <c r="K2" s="108" t="s">
        <v>353</v>
      </c>
      <c r="L2" s="118" t="n">
        <v>14678514</v>
      </c>
      <c r="M2" s="119" t="n">
        <v>7659852</v>
      </c>
      <c r="N2" s="120" t="n">
        <v>35318020</v>
      </c>
      <c r="O2" s="119" t="n">
        <v>3925293</v>
      </c>
      <c r="P2" s="119" t="n">
        <v>2504384</v>
      </c>
      <c r="Q2" s="121" t="n">
        <f aca="false">SUM(L2:P2)=R2</f>
        <v>1</v>
      </c>
      <c r="R2" s="119" t="n">
        <f aca="false">SUM(L2:P2)</f>
        <v>64086063</v>
      </c>
      <c r="S2" s="108" t="s">
        <v>274</v>
      </c>
      <c r="T2" s="119" t="n">
        <f aca="false">R2</f>
        <v>64086063</v>
      </c>
      <c r="U2" s="122" t="n">
        <f aca="false">SUM(W2:AB2)-T2</f>
        <v>0</v>
      </c>
      <c r="V2" s="57"/>
      <c r="W2" s="123" t="n">
        <v>31000000</v>
      </c>
      <c r="X2" s="119"/>
      <c r="Y2" s="124" t="n">
        <f aca="false">AU2</f>
        <v>10367316</v>
      </c>
      <c r="Z2" s="125" t="n">
        <f aca="false">SUM(AJ2:AP2)</f>
        <v>0</v>
      </c>
      <c r="AA2" s="125" t="n">
        <f aca="false">AG2+AH2</f>
        <v>0</v>
      </c>
      <c r="AB2" s="126" t="n">
        <f aca="false">AV2</f>
        <v>22718747</v>
      </c>
      <c r="AC2" s="121" t="n">
        <f aca="false">SUM(W2:AB2)</f>
        <v>64086063</v>
      </c>
      <c r="AD2" s="121" t="n">
        <f aca="false">SUM(W2:AB2)-AF2</f>
        <v>0</v>
      </c>
      <c r="AE2" s="57"/>
      <c r="AF2" s="53" t="n">
        <f aca="false">SUM(AG2:AO2)+AU2+AV2</f>
        <v>64086063</v>
      </c>
      <c r="AG2" s="119"/>
      <c r="AH2" s="119"/>
      <c r="AI2" s="127" t="n">
        <f aca="false">W2+X2</f>
        <v>31000000</v>
      </c>
      <c r="AJ2" s="119"/>
      <c r="AK2" s="119"/>
      <c r="AL2" s="119"/>
      <c r="AM2" s="119"/>
      <c r="AN2" s="119"/>
      <c r="AO2" s="119"/>
      <c r="AQ2" s="119" t="n">
        <v>1122602</v>
      </c>
      <c r="AR2" s="119" t="n">
        <v>10367316</v>
      </c>
      <c r="AS2" s="119"/>
      <c r="AT2" s="119"/>
      <c r="AU2" s="63" t="n">
        <f aca="false">SUM(AR2+AT2)</f>
        <v>10367316</v>
      </c>
      <c r="AV2" s="126" t="n">
        <f aca="false">AZ2-W2-X2-Y2-Z2-AA2</f>
        <v>22718747</v>
      </c>
      <c r="AW2" s="107" t="n">
        <f aca="false">(SUM(AG2:AO2)+AU2+AV2)</f>
        <v>64086063</v>
      </c>
      <c r="AX2" s="129"/>
      <c r="AY2" s="57"/>
      <c r="AZ2" s="130" t="n">
        <f aca="false">R2</f>
        <v>64086063</v>
      </c>
      <c r="BA2" s="66"/>
      <c r="BB2" s="66"/>
    </row>
    <row r="3" s="128" customFormat="true" ht="14.5" hidden="false" customHeight="false" outlineLevel="0" collapsed="false">
      <c r="A3" s="108" t="n">
        <v>10681</v>
      </c>
      <c r="B3" s="48" t="s">
        <v>354</v>
      </c>
      <c r="C3" s="108" t="s">
        <v>338</v>
      </c>
      <c r="D3" s="48" t="s">
        <v>354</v>
      </c>
      <c r="E3" s="49" t="s">
        <v>148</v>
      </c>
      <c r="F3" s="48" t="n">
        <v>21202</v>
      </c>
      <c r="G3" s="48" t="s">
        <v>53</v>
      </c>
      <c r="H3" s="50" t="n">
        <v>40</v>
      </c>
      <c r="I3" s="50" t="n">
        <v>6</v>
      </c>
      <c r="J3" s="51" t="n">
        <v>43832</v>
      </c>
      <c r="K3" s="108" t="s">
        <v>66</v>
      </c>
      <c r="L3" s="118" t="n">
        <v>11395541</v>
      </c>
      <c r="M3" s="119" t="n">
        <v>2623194</v>
      </c>
      <c r="N3" s="120" t="n">
        <v>4325000</v>
      </c>
      <c r="O3" s="119" t="n">
        <v>2239277</v>
      </c>
      <c r="P3" s="119" t="n">
        <v>897589</v>
      </c>
      <c r="Q3" s="121" t="n">
        <f aca="false">SUM(L3:P3)=R3</f>
        <v>1</v>
      </c>
      <c r="R3" s="119" t="n">
        <f aca="false">SUM(L3:P3)</f>
        <v>21480601</v>
      </c>
      <c r="S3" s="108" t="s">
        <v>274</v>
      </c>
      <c r="T3" s="119" t="n">
        <f aca="false">R3</f>
        <v>21480601</v>
      </c>
      <c r="U3" s="122" t="n">
        <f aca="false">SUM(W3:AB3)-T3</f>
        <v>0</v>
      </c>
      <c r="V3" s="57"/>
      <c r="W3" s="131"/>
      <c r="X3" s="119" t="n">
        <v>3650000</v>
      </c>
      <c r="Y3" s="124" t="n">
        <f aca="false">AU3</f>
        <v>14238287</v>
      </c>
      <c r="Z3" s="125" t="n">
        <f aca="false">SUM(AJ3:AP3)</f>
        <v>1960000</v>
      </c>
      <c r="AA3" s="125" t="n">
        <f aca="false">AG3+AH3</f>
        <v>0</v>
      </c>
      <c r="AB3" s="126" t="n">
        <f aca="false">AV3</f>
        <v>1632314</v>
      </c>
      <c r="AC3" s="121" t="n">
        <f aca="false">SUM(W3:AB3)</f>
        <v>21480601</v>
      </c>
      <c r="AD3" s="121" t="n">
        <f aca="false">SUM(W3:AB3)-AF3</f>
        <v>0</v>
      </c>
      <c r="AE3" s="57"/>
      <c r="AF3" s="53" t="n">
        <f aca="false">SUM(AG3:AO3)+AU3+AV3</f>
        <v>21480601</v>
      </c>
      <c r="AG3" s="119"/>
      <c r="AH3" s="119"/>
      <c r="AI3" s="127" t="n">
        <f aca="false">W3+X3</f>
        <v>3650000</v>
      </c>
      <c r="AJ3" s="119" t="n">
        <v>1960000</v>
      </c>
      <c r="AK3" s="119"/>
      <c r="AL3" s="119"/>
      <c r="AM3" s="119"/>
      <c r="AN3" s="119"/>
      <c r="AO3" s="119"/>
      <c r="AQ3" s="119"/>
      <c r="AR3" s="119"/>
      <c r="AS3" s="119" t="n">
        <v>1498767</v>
      </c>
      <c r="AT3" s="119" t="n">
        <v>14238287</v>
      </c>
      <c r="AU3" s="63" t="n">
        <f aca="false">SUM(AR3+AT3)</f>
        <v>14238287</v>
      </c>
      <c r="AV3" s="126" t="n">
        <f aca="false">AZ3-W3-X3-Y3-Z3-AA3</f>
        <v>1632314</v>
      </c>
      <c r="AW3" s="107" t="n">
        <f aca="false">(SUM(AG3:AO3)+AU3+AV3)</f>
        <v>21480601</v>
      </c>
      <c r="AX3" s="129"/>
      <c r="AY3" s="57"/>
      <c r="AZ3" s="130" t="n">
        <f aca="false">R3</f>
        <v>21480601</v>
      </c>
      <c r="BA3" s="66" t="s">
        <v>56</v>
      </c>
      <c r="BB3" s="66" t="s">
        <v>56</v>
      </c>
    </row>
    <row r="4" s="128" customFormat="true" ht="14.5" hidden="false" customHeight="false" outlineLevel="0" collapsed="false">
      <c r="A4" s="108" t="n">
        <v>10594</v>
      </c>
      <c r="B4" s="48" t="s">
        <v>355</v>
      </c>
      <c r="C4" s="108" t="s">
        <v>338</v>
      </c>
      <c r="D4" s="48" t="s">
        <v>356</v>
      </c>
      <c r="E4" s="49" t="s">
        <v>357</v>
      </c>
      <c r="F4" s="48" t="n">
        <v>20678</v>
      </c>
      <c r="G4" s="48" t="s">
        <v>358</v>
      </c>
      <c r="H4" s="50" t="n">
        <v>96</v>
      </c>
      <c r="I4" s="50" t="n">
        <v>15</v>
      </c>
      <c r="J4" s="51" t="n">
        <v>43853</v>
      </c>
      <c r="K4" s="108" t="s">
        <v>66</v>
      </c>
      <c r="L4" s="118" t="n">
        <v>19807535</v>
      </c>
      <c r="M4" s="119" t="n">
        <v>5228047</v>
      </c>
      <c r="N4" s="120" t="n">
        <v>2100000</v>
      </c>
      <c r="O4" s="119" t="n">
        <v>2500000</v>
      </c>
      <c r="P4" s="119" t="n">
        <v>1350351</v>
      </c>
      <c r="Q4" s="121" t="n">
        <f aca="false">SUM(L4:P4)=R4</f>
        <v>1</v>
      </c>
      <c r="R4" s="119" t="n">
        <f aca="false">SUM(L4:P4)</f>
        <v>30985933</v>
      </c>
      <c r="S4" s="108" t="s">
        <v>274</v>
      </c>
      <c r="T4" s="119" t="n">
        <f aca="false">R4</f>
        <v>30985933</v>
      </c>
      <c r="U4" s="122" t="n">
        <f aca="false">SUM(W4:AB4)-T4</f>
        <v>0</v>
      </c>
      <c r="V4" s="57"/>
      <c r="W4" s="131"/>
      <c r="X4" s="119" t="n">
        <v>13000000</v>
      </c>
      <c r="Y4" s="124" t="n">
        <f aca="false">AU4</f>
        <v>15518448</v>
      </c>
      <c r="Z4" s="125" t="n">
        <f aca="false">SUM(AJ4:AP4)</f>
        <v>0</v>
      </c>
      <c r="AA4" s="125" t="n">
        <f aca="false">AG4+AH4</f>
        <v>1700000</v>
      </c>
      <c r="AB4" s="126" t="n">
        <f aca="false">AV4</f>
        <v>767485</v>
      </c>
      <c r="AC4" s="121" t="n">
        <f aca="false">SUM(W4:AB4)</f>
        <v>30985933</v>
      </c>
      <c r="AD4" s="121" t="n">
        <f aca="false">SUM(W4:AB4)-AF4</f>
        <v>0</v>
      </c>
      <c r="AE4" s="57"/>
      <c r="AF4" s="53" t="n">
        <f aca="false">SUM(AG4:AO4)+AU4+AV4</f>
        <v>30985933</v>
      </c>
      <c r="AG4" s="119" t="n">
        <v>1700000</v>
      </c>
      <c r="AH4" s="119"/>
      <c r="AI4" s="127" t="n">
        <f aca="false">W4+X4</f>
        <v>13000000</v>
      </c>
      <c r="AJ4" s="119"/>
      <c r="AK4" s="119"/>
      <c r="AL4" s="119"/>
      <c r="AM4" s="119"/>
      <c r="AN4" s="119"/>
      <c r="AO4" s="119"/>
      <c r="AQ4" s="119"/>
      <c r="AR4" s="119"/>
      <c r="AS4" s="119" t="n">
        <v>1600000</v>
      </c>
      <c r="AT4" s="119" t="n">
        <v>15518448</v>
      </c>
      <c r="AU4" s="63" t="n">
        <f aca="false">SUM(AR4+AT4)</f>
        <v>15518448</v>
      </c>
      <c r="AV4" s="126" t="n">
        <f aca="false">AZ4-W4-X4-Y4-Z4-AA4</f>
        <v>767485</v>
      </c>
      <c r="AW4" s="107" t="n">
        <f aca="false">(SUM(AG4:AO4)+AU4+AV4)</f>
        <v>30985933</v>
      </c>
      <c r="AX4" s="129"/>
      <c r="AY4" s="57"/>
      <c r="AZ4" s="130" t="n">
        <f aca="false">R4</f>
        <v>30985933</v>
      </c>
      <c r="BA4" s="66" t="s">
        <v>56</v>
      </c>
      <c r="BB4" s="66" t="s">
        <v>56</v>
      </c>
    </row>
    <row r="5" s="128" customFormat="true" ht="14.5" hidden="false" customHeight="false" outlineLevel="0" collapsed="false">
      <c r="A5" s="108" t="n">
        <v>10688</v>
      </c>
      <c r="B5" s="48" t="s">
        <v>359</v>
      </c>
      <c r="C5" s="108" t="s">
        <v>360</v>
      </c>
      <c r="D5" s="48" t="s">
        <v>361</v>
      </c>
      <c r="E5" s="49" t="s">
        <v>362</v>
      </c>
      <c r="F5" s="48" t="n">
        <v>21784</v>
      </c>
      <c r="G5" s="48" t="s">
        <v>292</v>
      </c>
      <c r="H5" s="50" t="n">
        <v>38</v>
      </c>
      <c r="I5" s="50" t="n">
        <v>2</v>
      </c>
      <c r="J5" s="51" t="n">
        <v>43761</v>
      </c>
      <c r="K5" s="108" t="s">
        <v>66</v>
      </c>
      <c r="L5" s="118" t="n">
        <v>8310857</v>
      </c>
      <c r="M5" s="119" t="n">
        <v>1687299</v>
      </c>
      <c r="N5" s="120" t="n">
        <v>3311924</v>
      </c>
      <c r="O5" s="119" t="n">
        <v>1707324</v>
      </c>
      <c r="P5" s="119" t="n">
        <v>262322</v>
      </c>
      <c r="Q5" s="121" t="n">
        <f aca="false">SUM(L5:P5)=R5</f>
        <v>1</v>
      </c>
      <c r="R5" s="119" t="n">
        <f aca="false">SUM(L5:P5)</f>
        <v>15279726</v>
      </c>
      <c r="S5" s="108" t="s">
        <v>274</v>
      </c>
      <c r="T5" s="119" t="n">
        <f aca="false">R5</f>
        <v>15279726</v>
      </c>
      <c r="U5" s="122" t="n">
        <v>0</v>
      </c>
      <c r="V5" s="57"/>
      <c r="W5" s="131"/>
      <c r="X5" s="119"/>
      <c r="Y5" s="124" t="n">
        <f aca="false">AU5</f>
        <v>10923796</v>
      </c>
      <c r="Z5" s="125" t="n">
        <f aca="false">SUM(AJ5:AP5)</f>
        <v>0</v>
      </c>
      <c r="AA5" s="125" t="n">
        <f aca="false">AG5+AH5</f>
        <v>0</v>
      </c>
      <c r="AB5" s="126" t="n">
        <f aca="false">AV5</f>
        <v>4355930</v>
      </c>
      <c r="AC5" s="121" t="n">
        <f aca="false">SUM(W5:AB5)</f>
        <v>15279726</v>
      </c>
      <c r="AD5" s="121" t="n">
        <f aca="false">SUM(W5:AB5)-AF5</f>
        <v>0</v>
      </c>
      <c r="AE5" s="57"/>
      <c r="AF5" s="53" t="n">
        <f aca="false">SUM(AG5:AO5)+AU5+AV5</f>
        <v>15279726</v>
      </c>
      <c r="AG5" s="119"/>
      <c r="AH5" s="119"/>
      <c r="AI5" s="127" t="n">
        <f aca="false">W5+X5</f>
        <v>0</v>
      </c>
      <c r="AJ5" s="119"/>
      <c r="AK5" s="119"/>
      <c r="AL5" s="119"/>
      <c r="AM5" s="119"/>
      <c r="AN5" s="119"/>
      <c r="AO5" s="119"/>
      <c r="AQ5" s="119"/>
      <c r="AR5" s="119"/>
      <c r="AS5" s="119" t="n">
        <v>1207170</v>
      </c>
      <c r="AT5" s="119" t="n">
        <v>10923796</v>
      </c>
      <c r="AU5" s="63" t="n">
        <f aca="false">SUM(AR5+AT5)</f>
        <v>10923796</v>
      </c>
      <c r="AV5" s="126" t="n">
        <f aca="false">AZ5-W5-X5-Y5-Z5-AA5</f>
        <v>4355930</v>
      </c>
      <c r="AW5" s="107" t="n">
        <f aca="false">(SUM(AG5:AO5)+AU5+AV5)</f>
        <v>15279726</v>
      </c>
      <c r="AX5" s="129"/>
      <c r="AY5" s="57"/>
      <c r="AZ5" s="130" t="n">
        <f aca="false">R5</f>
        <v>15279726</v>
      </c>
      <c r="BA5" s="66"/>
      <c r="BB5" s="66"/>
    </row>
    <row r="6" s="128" customFormat="true" ht="14.5" hidden="false" customHeight="false" outlineLevel="0" collapsed="false">
      <c r="A6" s="108" t="n">
        <v>10633</v>
      </c>
      <c r="B6" s="48" t="s">
        <v>363</v>
      </c>
      <c r="C6" s="108" t="s">
        <v>364</v>
      </c>
      <c r="D6" s="48" t="s">
        <v>365</v>
      </c>
      <c r="E6" s="49" t="s">
        <v>366</v>
      </c>
      <c r="F6" s="48" t="n">
        <v>21913</v>
      </c>
      <c r="G6" s="48" t="s">
        <v>367</v>
      </c>
      <c r="H6" s="50" t="n">
        <v>20</v>
      </c>
      <c r="I6" s="50"/>
      <c r="J6" s="51" t="n">
        <v>43930</v>
      </c>
      <c r="K6" s="108" t="s">
        <v>66</v>
      </c>
      <c r="L6" s="118" t="n">
        <v>5640259</v>
      </c>
      <c r="M6" s="119" t="n">
        <v>1354670</v>
      </c>
      <c r="N6" s="120" t="n">
        <v>178615</v>
      </c>
      <c r="O6" s="119" t="n">
        <v>1026823</v>
      </c>
      <c r="P6" s="119" t="n">
        <v>93656</v>
      </c>
      <c r="Q6" s="121" t="n">
        <f aca="false">SUM(L6:P6)=R6</f>
        <v>1</v>
      </c>
      <c r="R6" s="119" t="n">
        <f aca="false">SUM(L6:P6)</f>
        <v>8294023</v>
      </c>
      <c r="S6" s="108" t="s">
        <v>55</v>
      </c>
      <c r="T6" s="119" t="n">
        <f aca="false">R6</f>
        <v>8294023</v>
      </c>
      <c r="U6" s="122" t="n">
        <f aca="false">SUM(W6:AB6)-T6</f>
        <v>0</v>
      </c>
      <c r="V6" s="57"/>
      <c r="W6" s="131"/>
      <c r="X6" s="119"/>
      <c r="Y6" s="124" t="n">
        <f aca="false">AU6</f>
        <v>0</v>
      </c>
      <c r="Z6" s="125" t="n">
        <f aca="false">SUM(AJ6:AP6)</f>
        <v>2182268</v>
      </c>
      <c r="AA6" s="125" t="n">
        <f aca="false">AG6+AH6</f>
        <v>1923475</v>
      </c>
      <c r="AB6" s="126" t="n">
        <f aca="false">AV6</f>
        <v>4188280</v>
      </c>
      <c r="AC6" s="121" t="n">
        <f aca="false">SUM(W6:AB6)</f>
        <v>8294023</v>
      </c>
      <c r="AD6" s="121" t="n">
        <f aca="false">SUM(W6:AB6)-AF6</f>
        <v>0</v>
      </c>
      <c r="AE6" s="57"/>
      <c r="AF6" s="53" t="n">
        <f aca="false">SUM(AG6:AO6)+AU6+AV6</f>
        <v>8294023</v>
      </c>
      <c r="AG6" s="119" t="n">
        <v>1923475</v>
      </c>
      <c r="AH6" s="119"/>
      <c r="AI6" s="127" t="n">
        <f aca="false">W6+X6</f>
        <v>0</v>
      </c>
      <c r="AJ6" s="119"/>
      <c r="AK6" s="119"/>
      <c r="AL6" s="119" t="n">
        <v>2182268</v>
      </c>
      <c r="AM6" s="119"/>
      <c r="AN6" s="119"/>
      <c r="AO6" s="119"/>
      <c r="AQ6" s="119"/>
      <c r="AR6" s="119"/>
      <c r="AS6" s="119"/>
      <c r="AT6" s="119"/>
      <c r="AU6" s="63" t="n">
        <f aca="false">SUM(AR6+AT6)</f>
        <v>0</v>
      </c>
      <c r="AV6" s="126" t="n">
        <f aca="false">AZ6-W6-X6-Y6-Z6-AA6</f>
        <v>4188280</v>
      </c>
      <c r="AW6" s="107" t="n">
        <f aca="false">(SUM(AG6:AO6)+AU6+AV6)</f>
        <v>8294023</v>
      </c>
      <c r="AX6" s="129"/>
      <c r="AY6" s="57"/>
      <c r="AZ6" s="130" t="n">
        <f aca="false">R6</f>
        <v>8294023</v>
      </c>
      <c r="BA6" s="66"/>
      <c r="BB6" s="66"/>
    </row>
    <row r="7" s="128" customFormat="true" ht="14.5" hidden="false" customHeight="false" outlineLevel="0" collapsed="false">
      <c r="A7" s="108" t="n">
        <v>10665</v>
      </c>
      <c r="B7" s="48" t="s">
        <v>368</v>
      </c>
      <c r="C7" s="108" t="s">
        <v>216</v>
      </c>
      <c r="D7" s="48" t="s">
        <v>369</v>
      </c>
      <c r="E7" s="49" t="s">
        <v>108</v>
      </c>
      <c r="F7" s="48" t="n">
        <v>20910</v>
      </c>
      <c r="G7" s="48" t="s">
        <v>109</v>
      </c>
      <c r="H7" s="50" t="n">
        <v>267</v>
      </c>
      <c r="I7" s="50"/>
      <c r="J7" s="51" t="n">
        <v>43769</v>
      </c>
      <c r="K7" s="108" t="s">
        <v>66</v>
      </c>
      <c r="L7" s="118" t="n">
        <v>73579373</v>
      </c>
      <c r="M7" s="119" t="n">
        <v>38854390</v>
      </c>
      <c r="N7" s="120" t="n">
        <v>3351667</v>
      </c>
      <c r="O7" s="119" t="n">
        <v>4500000</v>
      </c>
      <c r="P7" s="119" t="n">
        <v>2874748</v>
      </c>
      <c r="Q7" s="121" t="n">
        <f aca="false">SUM(L7:P7)=R7</f>
        <v>1</v>
      </c>
      <c r="R7" s="119" t="n">
        <f aca="false">SUM(L7:P7)</f>
        <v>123160178</v>
      </c>
      <c r="S7" s="108" t="s">
        <v>55</v>
      </c>
      <c r="T7" s="119" t="n">
        <f aca="false">R7</f>
        <v>123160178</v>
      </c>
      <c r="U7" s="122" t="n">
        <v>0</v>
      </c>
      <c r="V7" s="57"/>
      <c r="W7" s="131"/>
      <c r="X7" s="119"/>
      <c r="Y7" s="124" t="n">
        <f aca="false">AU7</f>
        <v>35209103</v>
      </c>
      <c r="Z7" s="125" t="n">
        <f aca="false">SUM(AJ7:AP7)</f>
        <v>0</v>
      </c>
      <c r="AA7" s="125" t="n">
        <f aca="false">AG7+AH7</f>
        <v>0</v>
      </c>
      <c r="AB7" s="126" t="n">
        <f aca="false">AV7</f>
        <v>87951075</v>
      </c>
      <c r="AC7" s="121" t="n">
        <f aca="false">SUM(W7:AB7)</f>
        <v>123160178</v>
      </c>
      <c r="AD7" s="121" t="n">
        <f aca="false">SUM(W7:AB7)-AF7</f>
        <v>0</v>
      </c>
      <c r="AE7" s="57"/>
      <c r="AF7" s="53" t="n">
        <f aca="false">SUM(AG7:AO7)+AU7+AV7</f>
        <v>123160178</v>
      </c>
      <c r="AG7" s="119"/>
      <c r="AH7" s="119"/>
      <c r="AI7" s="127" t="n">
        <f aca="false">W7+X7</f>
        <v>0</v>
      </c>
      <c r="AJ7" s="119"/>
      <c r="AK7" s="119"/>
      <c r="AL7" s="119"/>
      <c r="AM7" s="119"/>
      <c r="AN7" s="119"/>
      <c r="AO7" s="119"/>
      <c r="AQ7" s="119" t="n">
        <v>3847989</v>
      </c>
      <c r="AR7" s="119" t="n">
        <v>35209103</v>
      </c>
      <c r="AS7" s="119"/>
      <c r="AT7" s="119"/>
      <c r="AU7" s="63" t="n">
        <f aca="false">SUM(AR7+AT7)</f>
        <v>35209103</v>
      </c>
      <c r="AV7" s="126" t="n">
        <f aca="false">AZ7-W7-X7-Y7-Z7-AA7</f>
        <v>87951075</v>
      </c>
      <c r="AW7" s="107" t="n">
        <f aca="false">(SUM(AG7:AO7)+AU7+AV7)</f>
        <v>123160178</v>
      </c>
      <c r="AX7" s="129"/>
      <c r="AY7" s="57"/>
      <c r="AZ7" s="130" t="n">
        <f aca="false">R7</f>
        <v>123160178</v>
      </c>
      <c r="BA7" s="66"/>
      <c r="BB7" s="66"/>
    </row>
    <row r="8" s="128" customFormat="true" ht="14.5" hidden="false" customHeight="false" outlineLevel="0" collapsed="false">
      <c r="A8" s="108" t="n">
        <v>10683</v>
      </c>
      <c r="B8" s="48" t="s">
        <v>370</v>
      </c>
      <c r="C8" s="108" t="s">
        <v>338</v>
      </c>
      <c r="D8" s="48" t="s">
        <v>371</v>
      </c>
      <c r="E8" s="49" t="s">
        <v>148</v>
      </c>
      <c r="F8" s="48" t="n">
        <v>21211</v>
      </c>
      <c r="G8" s="48" t="s">
        <v>53</v>
      </c>
      <c r="H8" s="50" t="n">
        <v>47</v>
      </c>
      <c r="I8" s="50" t="n">
        <v>8</v>
      </c>
      <c r="J8" s="51" t="n">
        <v>43903</v>
      </c>
      <c r="K8" s="108" t="s">
        <v>66</v>
      </c>
      <c r="L8" s="118" t="n">
        <v>11985707</v>
      </c>
      <c r="M8" s="119" t="n">
        <v>2818216</v>
      </c>
      <c r="N8" s="120" t="n">
        <v>2055000</v>
      </c>
      <c r="O8" s="119" t="n">
        <v>2098769</v>
      </c>
      <c r="P8" s="119" t="n">
        <v>366500</v>
      </c>
      <c r="Q8" s="121" t="n">
        <f aca="false">SUM(L8:P8)=R8</f>
        <v>1</v>
      </c>
      <c r="R8" s="119" t="n">
        <f aca="false">SUM(L8:P8)</f>
        <v>19324192</v>
      </c>
      <c r="S8" s="108" t="s">
        <v>274</v>
      </c>
      <c r="T8" s="119" t="n">
        <f aca="false">R8</f>
        <v>19324192</v>
      </c>
      <c r="U8" s="122" t="n">
        <f aca="false">SUM(W8:AB8)-T8</f>
        <v>0</v>
      </c>
      <c r="V8" s="57"/>
      <c r="W8" s="131"/>
      <c r="X8" s="119"/>
      <c r="Y8" s="124" t="n">
        <f aca="false">AU8</f>
        <v>14122751</v>
      </c>
      <c r="Z8" s="125" t="n">
        <f aca="false">SUM(AJ8:AP8)</f>
        <v>180225</v>
      </c>
      <c r="AA8" s="125" t="n">
        <f aca="false">AG8+AH8</f>
        <v>0</v>
      </c>
      <c r="AB8" s="126" t="n">
        <f aca="false">AV8</f>
        <v>5021216</v>
      </c>
      <c r="AC8" s="121" t="n">
        <f aca="false">SUM(W8:AB8)</f>
        <v>19324192</v>
      </c>
      <c r="AD8" s="121" t="n">
        <f aca="false">SUM(W8:AB8)-AF8</f>
        <v>0</v>
      </c>
      <c r="AE8" s="57"/>
      <c r="AF8" s="53" t="n">
        <f aca="false">SUM(AG8:AO8)+AU8+AV8</f>
        <v>19324192</v>
      </c>
      <c r="AG8" s="119"/>
      <c r="AH8" s="119"/>
      <c r="AI8" s="127" t="n">
        <f aca="false">W8+X8</f>
        <v>0</v>
      </c>
      <c r="AJ8" s="119"/>
      <c r="AK8" s="119"/>
      <c r="AL8" s="119"/>
      <c r="AM8" s="119" t="n">
        <v>180225</v>
      </c>
      <c r="AN8" s="119"/>
      <c r="AO8" s="119"/>
      <c r="AQ8" s="119"/>
      <c r="AR8" s="119"/>
      <c r="AS8" s="119" t="n">
        <v>1478970</v>
      </c>
      <c r="AT8" s="119" t="n">
        <v>14122751</v>
      </c>
      <c r="AU8" s="63" t="n">
        <f aca="false">SUM(AR8+AT8)</f>
        <v>14122751</v>
      </c>
      <c r="AV8" s="126" t="n">
        <f aca="false">AZ8-W8-X8-Y8-Z8-AA8</f>
        <v>5021216</v>
      </c>
      <c r="AW8" s="107" t="n">
        <f aca="false">(SUM(AG8:AO8)+AU8+AV8)</f>
        <v>19324192</v>
      </c>
      <c r="AX8" s="129"/>
      <c r="AY8" s="57"/>
      <c r="AZ8" s="130" t="n">
        <f aca="false">R8</f>
        <v>19324192</v>
      </c>
      <c r="BA8" s="66" t="s">
        <v>56</v>
      </c>
      <c r="BB8" s="66" t="s">
        <v>56</v>
      </c>
    </row>
    <row r="9" s="128" customFormat="true" ht="14.5" hidden="false" customHeight="false" outlineLevel="0" collapsed="false">
      <c r="A9" s="108" t="n">
        <v>10692</v>
      </c>
      <c r="B9" s="48" t="s">
        <v>372</v>
      </c>
      <c r="C9" s="108" t="s">
        <v>324</v>
      </c>
      <c r="D9" s="48" t="s">
        <v>373</v>
      </c>
      <c r="E9" s="49" t="s">
        <v>148</v>
      </c>
      <c r="F9" s="48" t="n">
        <v>21201</v>
      </c>
      <c r="G9" s="48" t="s">
        <v>53</v>
      </c>
      <c r="H9" s="50" t="n">
        <v>76</v>
      </c>
      <c r="I9" s="50" t="n">
        <v>20</v>
      </c>
      <c r="J9" s="51" t="n">
        <v>43823</v>
      </c>
      <c r="K9" s="108" t="s">
        <v>66</v>
      </c>
      <c r="L9" s="118" t="n">
        <v>17590901</v>
      </c>
      <c r="M9" s="119" t="n">
        <v>3012911</v>
      </c>
      <c r="N9" s="120" t="n">
        <v>700000</v>
      </c>
      <c r="O9" s="119" t="n">
        <v>2500000</v>
      </c>
      <c r="P9" s="119" t="n">
        <v>258685</v>
      </c>
      <c r="Q9" s="121" t="n">
        <f aca="false">SUM(L9:P9)=R9</f>
        <v>1</v>
      </c>
      <c r="R9" s="119" t="n">
        <f aca="false">SUM(L9:P9)</f>
        <v>24062497</v>
      </c>
      <c r="S9" s="108" t="s">
        <v>274</v>
      </c>
      <c r="T9" s="119" t="n">
        <f aca="false">R9</f>
        <v>24062497</v>
      </c>
      <c r="U9" s="122" t="n">
        <v>0</v>
      </c>
      <c r="V9" s="57"/>
      <c r="W9" s="131"/>
      <c r="X9" s="119"/>
      <c r="Y9" s="124" t="n">
        <f aca="false">AU9</f>
        <v>14385600</v>
      </c>
      <c r="Z9" s="125" t="n">
        <f aca="false">SUM(AJ9:AP9)</f>
        <v>2000000</v>
      </c>
      <c r="AA9" s="125" t="n">
        <f aca="false">AG9+AH9</f>
        <v>0</v>
      </c>
      <c r="AB9" s="126" t="n">
        <f aca="false">AV9</f>
        <v>7676897</v>
      </c>
      <c r="AC9" s="121" t="n">
        <f aca="false">SUM(W9:AB9)</f>
        <v>24062497</v>
      </c>
      <c r="AD9" s="121" t="n">
        <f aca="false">SUM(W9:AB9)-AF9</f>
        <v>0</v>
      </c>
      <c r="AE9" s="57"/>
      <c r="AF9" s="53" t="n">
        <f aca="false">SUM(AG9:AO9)+AU9+AV9</f>
        <v>24062497</v>
      </c>
      <c r="AG9" s="119"/>
      <c r="AH9" s="119"/>
      <c r="AI9" s="127" t="n">
        <f aca="false">W9+X9</f>
        <v>0</v>
      </c>
      <c r="AJ9" s="119" t="n">
        <v>2000000</v>
      </c>
      <c r="AK9" s="119"/>
      <c r="AL9" s="119"/>
      <c r="AM9" s="119"/>
      <c r="AN9" s="119"/>
      <c r="AO9" s="119"/>
      <c r="AQ9" s="119"/>
      <c r="AR9" s="119"/>
      <c r="AS9" s="119" t="n">
        <v>1500000</v>
      </c>
      <c r="AT9" s="119" t="n">
        <v>14385600</v>
      </c>
      <c r="AU9" s="63" t="n">
        <f aca="false">SUM(AR9+AT9)</f>
        <v>14385600</v>
      </c>
      <c r="AV9" s="126" t="n">
        <f aca="false">AZ9-W9-X9-Y9-Z9-AA9</f>
        <v>7676897</v>
      </c>
      <c r="AW9" s="107" t="n">
        <f aca="false">(SUM(AG9:AO9)+AU9+AV9)</f>
        <v>24062497</v>
      </c>
      <c r="AX9" s="129"/>
      <c r="AY9" s="57"/>
      <c r="AZ9" s="130" t="n">
        <f aca="false">R9</f>
        <v>24062497</v>
      </c>
      <c r="BA9" s="66"/>
      <c r="BB9" s="66"/>
    </row>
    <row r="10" s="128" customFormat="true" ht="14.5" hidden="false" customHeight="false" outlineLevel="0" collapsed="false">
      <c r="A10" s="108" t="n">
        <v>10733</v>
      </c>
      <c r="B10" s="48" t="s">
        <v>374</v>
      </c>
      <c r="C10" s="108" t="s">
        <v>124</v>
      </c>
      <c r="D10" s="48" t="s">
        <v>375</v>
      </c>
      <c r="E10" s="49" t="s">
        <v>126</v>
      </c>
      <c r="F10" s="48" t="n">
        <v>20706</v>
      </c>
      <c r="G10" s="48" t="s">
        <v>119</v>
      </c>
      <c r="H10" s="50" t="n">
        <v>55</v>
      </c>
      <c r="I10" s="50"/>
      <c r="J10" s="51" t="n">
        <v>43816</v>
      </c>
      <c r="K10" s="108" t="s">
        <v>66</v>
      </c>
      <c r="L10" s="118" t="n">
        <v>8982943</v>
      </c>
      <c r="M10" s="119" t="n">
        <v>3280298</v>
      </c>
      <c r="N10" s="120" t="n">
        <v>405868</v>
      </c>
      <c r="O10" s="119" t="n">
        <v>1699250</v>
      </c>
      <c r="P10" s="119" t="n">
        <v>406887</v>
      </c>
      <c r="Q10" s="121" t="n">
        <f aca="false">SUM(L10:P10)=R10</f>
        <v>1</v>
      </c>
      <c r="R10" s="119" t="n">
        <f aca="false">SUM(L10:P10)</f>
        <v>14775246</v>
      </c>
      <c r="S10" s="108" t="s">
        <v>55</v>
      </c>
      <c r="T10" s="119" t="n">
        <f aca="false">R10</f>
        <v>14775246</v>
      </c>
      <c r="U10" s="122" t="n">
        <v>0</v>
      </c>
      <c r="V10" s="57"/>
      <c r="W10" s="131" t="n">
        <v>1360000</v>
      </c>
      <c r="X10" s="119" t="n">
        <v>5670000</v>
      </c>
      <c r="Y10" s="124" t="n">
        <f aca="false">AU10</f>
        <v>4529170</v>
      </c>
      <c r="Z10" s="125" t="n">
        <f aca="false">SUM(AJ10:AP10)</f>
        <v>2500000</v>
      </c>
      <c r="AA10" s="125" t="n">
        <f aca="false">AG10+AH10</f>
        <v>0</v>
      </c>
      <c r="AB10" s="126" t="n">
        <f aca="false">AV10</f>
        <v>716076</v>
      </c>
      <c r="AC10" s="121" t="n">
        <f aca="false">SUM(W10:AB10)</f>
        <v>14775246</v>
      </c>
      <c r="AD10" s="121" t="n">
        <f aca="false">SUM(W10:AB10)-AF10</f>
        <v>0</v>
      </c>
      <c r="AE10" s="57"/>
      <c r="AF10" s="53" t="n">
        <f aca="false">SUM(AG10:AO10)+AU10+AV10</f>
        <v>14775246</v>
      </c>
      <c r="AG10" s="119"/>
      <c r="AH10" s="119"/>
      <c r="AI10" s="127" t="n">
        <f aca="false">W10+X10</f>
        <v>7030000</v>
      </c>
      <c r="AJ10" s="119"/>
      <c r="AK10" s="119" t="n">
        <v>2500000</v>
      </c>
      <c r="AL10" s="119"/>
      <c r="AM10" s="119"/>
      <c r="AN10" s="119"/>
      <c r="AO10" s="119"/>
      <c r="AQ10" s="119" t="n">
        <v>503291</v>
      </c>
      <c r="AR10" s="119" t="n">
        <v>4529170</v>
      </c>
      <c r="AS10" s="119"/>
      <c r="AT10" s="119"/>
      <c r="AU10" s="63" t="n">
        <f aca="false">SUM(AR10+AT10)</f>
        <v>4529170</v>
      </c>
      <c r="AV10" s="126" t="n">
        <f aca="false">AZ10-W10-X10-Y10-Z10-AA10</f>
        <v>716076</v>
      </c>
      <c r="AW10" s="107" t="n">
        <f aca="false">(SUM(AG10:AO10)+AU10+AV10)</f>
        <v>14775246</v>
      </c>
      <c r="AX10" s="129"/>
      <c r="AY10" s="57"/>
      <c r="AZ10" s="130" t="n">
        <f aca="false">R10</f>
        <v>14775246</v>
      </c>
      <c r="BA10" s="66"/>
      <c r="BB10" s="66"/>
    </row>
    <row r="11" s="128" customFormat="true" ht="14.5" hidden="false" customHeight="false" outlineLevel="0" collapsed="false">
      <c r="A11" s="108" t="n">
        <v>10694</v>
      </c>
      <c r="B11" s="48" t="s">
        <v>376</v>
      </c>
      <c r="C11" s="108" t="s">
        <v>377</v>
      </c>
      <c r="D11" s="48" t="s">
        <v>378</v>
      </c>
      <c r="E11" s="49" t="s">
        <v>341</v>
      </c>
      <c r="F11" s="48" t="n">
        <v>21014</v>
      </c>
      <c r="G11" s="48" t="s">
        <v>210</v>
      </c>
      <c r="H11" s="50" t="n">
        <v>72</v>
      </c>
      <c r="I11" s="50" t="n">
        <v>11</v>
      </c>
      <c r="J11" s="51" t="n">
        <v>43830</v>
      </c>
      <c r="K11" s="108" t="s">
        <v>66</v>
      </c>
      <c r="L11" s="118" t="n">
        <v>12769682</v>
      </c>
      <c r="M11" s="119" t="n">
        <v>4415528</v>
      </c>
      <c r="N11" s="120" t="n">
        <v>2375000</v>
      </c>
      <c r="O11" s="119" t="n">
        <v>2375463</v>
      </c>
      <c r="P11" s="119" t="n">
        <v>457361</v>
      </c>
      <c r="Q11" s="121" t="n">
        <f aca="false">SUM(L11:P11)=R11</f>
        <v>1</v>
      </c>
      <c r="R11" s="119" t="n">
        <f aca="false">SUM(L11:P11)</f>
        <v>22393034</v>
      </c>
      <c r="S11" s="108" t="s">
        <v>274</v>
      </c>
      <c r="T11" s="119" t="n">
        <f aca="false">R11</f>
        <v>22393034</v>
      </c>
      <c r="U11" s="122" t="n">
        <v>0</v>
      </c>
      <c r="V11" s="57"/>
      <c r="W11" s="131"/>
      <c r="X11" s="119"/>
      <c r="Y11" s="124" t="n">
        <f aca="false">AU11</f>
        <v>13648635</v>
      </c>
      <c r="Z11" s="125" t="n">
        <f aca="false">SUM(AJ11:AP11)</f>
        <v>1700000</v>
      </c>
      <c r="AA11" s="125" t="n">
        <f aca="false">AG11+AH11</f>
        <v>0</v>
      </c>
      <c r="AB11" s="126" t="n">
        <f aca="false">AV11</f>
        <v>7044399</v>
      </c>
      <c r="AC11" s="121" t="n">
        <f aca="false">SUM(W11:AB11)</f>
        <v>22393034</v>
      </c>
      <c r="AD11" s="121" t="n">
        <f aca="false">SUM(W11:AB11)-AF11</f>
        <v>0</v>
      </c>
      <c r="AE11" s="57"/>
      <c r="AF11" s="53" t="n">
        <f aca="false">SUM(AG11:AO11)+AU11+AV11</f>
        <v>22393034</v>
      </c>
      <c r="AG11" s="119"/>
      <c r="AH11" s="119"/>
      <c r="AI11" s="127" t="n">
        <f aca="false">W11+X11</f>
        <v>0</v>
      </c>
      <c r="AJ11" s="119" t="n">
        <v>1700000</v>
      </c>
      <c r="AK11" s="119"/>
      <c r="AL11" s="119"/>
      <c r="AM11" s="119"/>
      <c r="AN11" s="119"/>
      <c r="AO11" s="119"/>
      <c r="AQ11" s="119"/>
      <c r="AR11" s="119"/>
      <c r="AS11" s="119" t="n">
        <v>1500000</v>
      </c>
      <c r="AT11" s="119" t="n">
        <v>13648635</v>
      </c>
      <c r="AU11" s="63" t="n">
        <f aca="false">SUM(AR11+AT11)</f>
        <v>13648635</v>
      </c>
      <c r="AV11" s="126" t="n">
        <f aca="false">AZ11-W11-X11-Y11-Z11-AA11</f>
        <v>7044399</v>
      </c>
      <c r="AW11" s="107" t="n">
        <f aca="false">(SUM(AG11:AO11)+AU11+AV11)</f>
        <v>22393034</v>
      </c>
      <c r="AX11" s="129"/>
      <c r="AY11" s="57"/>
      <c r="AZ11" s="130" t="n">
        <f aca="false">R11</f>
        <v>22393034</v>
      </c>
      <c r="BA11" s="66"/>
      <c r="BB11" s="66"/>
    </row>
    <row r="12" s="128" customFormat="true" ht="14.5" hidden="false" customHeight="false" outlineLevel="0" collapsed="false">
      <c r="A12" s="108" t="n">
        <v>10669</v>
      </c>
      <c r="B12" s="48" t="s">
        <v>379</v>
      </c>
      <c r="C12" s="108" t="s">
        <v>380</v>
      </c>
      <c r="D12" s="48" t="s">
        <v>381</v>
      </c>
      <c r="E12" s="49" t="s">
        <v>382</v>
      </c>
      <c r="F12" s="48" t="n">
        <v>21078</v>
      </c>
      <c r="G12" s="48" t="s">
        <v>210</v>
      </c>
      <c r="H12" s="50" t="n">
        <v>37</v>
      </c>
      <c r="I12" s="50"/>
      <c r="J12" s="51" t="n">
        <v>43783</v>
      </c>
      <c r="K12" s="108" t="s">
        <v>66</v>
      </c>
      <c r="L12" s="118" t="n">
        <v>8374485</v>
      </c>
      <c r="M12" s="119" t="n">
        <v>2853351</v>
      </c>
      <c r="N12" s="120" t="n">
        <v>203848</v>
      </c>
      <c r="O12" s="119" t="n">
        <v>1586172</v>
      </c>
      <c r="P12" s="119" t="n">
        <v>387978</v>
      </c>
      <c r="Q12" s="121" t="n">
        <f aca="false">SUM(L12:P12)=R12</f>
        <v>1</v>
      </c>
      <c r="R12" s="119" t="n">
        <f aca="false">SUM(L12:P12)</f>
        <v>13405834</v>
      </c>
      <c r="S12" s="108" t="s">
        <v>274</v>
      </c>
      <c r="T12" s="119" t="n">
        <f aca="false">R12</f>
        <v>13405834</v>
      </c>
      <c r="U12" s="122" t="n">
        <v>0</v>
      </c>
      <c r="V12" s="57"/>
      <c r="W12" s="131" t="n">
        <v>3260000</v>
      </c>
      <c r="X12" s="119" t="n">
        <v>3140000</v>
      </c>
      <c r="Y12" s="124" t="n">
        <f aca="false">AU12</f>
        <v>4656417</v>
      </c>
      <c r="Z12" s="125" t="n">
        <f aca="false">SUM(AJ12:AP12)</f>
        <v>5000000</v>
      </c>
      <c r="AA12" s="125" t="n">
        <f aca="false">AG12+AH12</f>
        <v>0</v>
      </c>
      <c r="AB12" s="126" t="n">
        <f aca="false">AV12</f>
        <v>-2650583</v>
      </c>
      <c r="AC12" s="121" t="n">
        <f aca="false">SUM(W12:AB12)</f>
        <v>13405834</v>
      </c>
      <c r="AD12" s="121" t="n">
        <f aca="false">SUM(W12:AB12)-AF12</f>
        <v>0</v>
      </c>
      <c r="AE12" s="57"/>
      <c r="AF12" s="53" t="n">
        <f aca="false">SUM(AG12:AO12)+AU12+AV12</f>
        <v>13405834</v>
      </c>
      <c r="AG12" s="119"/>
      <c r="AH12" s="119"/>
      <c r="AI12" s="127" t="n">
        <f aca="false">W12+X12</f>
        <v>6400000</v>
      </c>
      <c r="AJ12" s="119" t="n">
        <v>2000000</v>
      </c>
      <c r="AK12" s="119" t="n">
        <v>2500000</v>
      </c>
      <c r="AL12" s="119"/>
      <c r="AM12" s="119" t="n">
        <v>500000</v>
      </c>
      <c r="AN12" s="119"/>
      <c r="AO12" s="119"/>
      <c r="AQ12" s="119" t="n">
        <v>495219</v>
      </c>
      <c r="AR12" s="119" t="n">
        <v>4656417</v>
      </c>
      <c r="AS12" s="119"/>
      <c r="AT12" s="119"/>
      <c r="AU12" s="63" t="n">
        <f aca="false">SUM(AR12+AT12)</f>
        <v>4656417</v>
      </c>
      <c r="AV12" s="126" t="n">
        <f aca="false">AZ12-W12-X12-Y12-Z12-AA12</f>
        <v>-2650583</v>
      </c>
      <c r="AW12" s="107" t="n">
        <f aca="false">(SUM(AG12:AO12)+AU12+AV12)</f>
        <v>13405834</v>
      </c>
      <c r="AX12" s="129"/>
      <c r="AY12" s="57"/>
      <c r="AZ12" s="130" t="n">
        <f aca="false">R12</f>
        <v>13405834</v>
      </c>
      <c r="BA12" s="66"/>
      <c r="BB12" s="66"/>
    </row>
    <row r="13" s="128" customFormat="true" ht="14.5" hidden="false" customHeight="false" outlineLevel="0" collapsed="false">
      <c r="A13" s="108" t="n">
        <v>10601</v>
      </c>
      <c r="B13" s="48" t="s">
        <v>383</v>
      </c>
      <c r="C13" s="108" t="s">
        <v>384</v>
      </c>
      <c r="D13" s="48" t="s">
        <v>385</v>
      </c>
      <c r="E13" s="49" t="s">
        <v>386</v>
      </c>
      <c r="F13" s="48" t="n">
        <v>21502</v>
      </c>
      <c r="G13" s="48" t="s">
        <v>273</v>
      </c>
      <c r="H13" s="50" t="n">
        <v>40</v>
      </c>
      <c r="I13" s="50"/>
      <c r="J13" s="51" t="n">
        <v>43740</v>
      </c>
      <c r="K13" s="108" t="s">
        <v>66</v>
      </c>
      <c r="L13" s="118" t="n">
        <v>6318235</v>
      </c>
      <c r="M13" s="119" t="n">
        <v>1385053</v>
      </c>
      <c r="N13" s="120" t="n">
        <v>578404</v>
      </c>
      <c r="O13" s="119" t="n">
        <v>1127203</v>
      </c>
      <c r="P13" s="119" t="n">
        <v>189777</v>
      </c>
      <c r="Q13" s="121" t="n">
        <f aca="false">SUM(L13:P13)=R13</f>
        <v>1</v>
      </c>
      <c r="R13" s="119" t="n">
        <f aca="false">SUM(L13:P13)</f>
        <v>9598672</v>
      </c>
      <c r="S13" s="108" t="s">
        <v>274</v>
      </c>
      <c r="T13" s="119" t="n">
        <f aca="false">R13</f>
        <v>9598672</v>
      </c>
      <c r="U13" s="122" t="n">
        <v>0</v>
      </c>
      <c r="V13" s="57"/>
      <c r="W13" s="131"/>
      <c r="X13" s="119"/>
      <c r="Y13" s="124" t="n">
        <f aca="false">AU13</f>
        <v>7255596</v>
      </c>
      <c r="Z13" s="125" t="n">
        <f aca="false">SUM(AJ13:AP13)</f>
        <v>0</v>
      </c>
      <c r="AA13" s="125" t="n">
        <f aca="false">AG13+AH13</f>
        <v>0</v>
      </c>
      <c r="AB13" s="126" t="n">
        <f aca="false">AV13</f>
        <v>2343076</v>
      </c>
      <c r="AC13" s="121" t="n">
        <f aca="false">SUM(W13:AB13)</f>
        <v>9598672</v>
      </c>
      <c r="AD13" s="121" t="n">
        <f aca="false">SUM(W13:AB13)-AF13</f>
        <v>0</v>
      </c>
      <c r="AE13" s="57"/>
      <c r="AF13" s="53" t="n">
        <f aca="false">SUM(AG13:AO13)+AU13+AV13</f>
        <v>9598672</v>
      </c>
      <c r="AG13" s="119"/>
      <c r="AH13" s="119"/>
      <c r="AI13" s="127" t="n">
        <f aca="false">W13+X13</f>
        <v>0</v>
      </c>
      <c r="AJ13" s="119"/>
      <c r="AK13" s="119"/>
      <c r="AL13" s="119"/>
      <c r="AM13" s="119"/>
      <c r="AN13" s="119"/>
      <c r="AO13" s="119"/>
      <c r="AQ13" s="119" t="n">
        <v>815317</v>
      </c>
      <c r="AR13" s="119" t="n">
        <v>7255596</v>
      </c>
      <c r="AS13" s="119"/>
      <c r="AT13" s="119"/>
      <c r="AU13" s="63" t="n">
        <f aca="false">SUM(AR13+AT13)</f>
        <v>7255596</v>
      </c>
      <c r="AV13" s="126" t="n">
        <f aca="false">AZ13-W13-X13-Y13-Z13-AA13</f>
        <v>2343076</v>
      </c>
      <c r="AW13" s="107" t="n">
        <f aca="false">(SUM(AG13:AO13)+AU13+AV13)</f>
        <v>9598672</v>
      </c>
      <c r="AX13" s="129"/>
      <c r="AY13" s="57"/>
      <c r="AZ13" s="130" t="n">
        <f aca="false">R13</f>
        <v>9598672</v>
      </c>
      <c r="BA13" s="66"/>
      <c r="BB13" s="66"/>
    </row>
    <row r="14" s="128" customFormat="true" ht="14.5" hidden="false" customHeight="false" outlineLevel="0" collapsed="false">
      <c r="A14" s="108" t="n">
        <v>10502</v>
      </c>
      <c r="B14" s="48" t="s">
        <v>387</v>
      </c>
      <c r="C14" s="108" t="s">
        <v>388</v>
      </c>
      <c r="D14" s="48" t="s">
        <v>389</v>
      </c>
      <c r="E14" s="49" t="s">
        <v>148</v>
      </c>
      <c r="F14" s="48" t="n">
        <v>21217</v>
      </c>
      <c r="G14" s="48" t="s">
        <v>53</v>
      </c>
      <c r="H14" s="50" t="n">
        <v>90</v>
      </c>
      <c r="I14" s="50" t="n">
        <v>14</v>
      </c>
      <c r="J14" s="51" t="n">
        <v>43738</v>
      </c>
      <c r="K14" s="108" t="s">
        <v>66</v>
      </c>
      <c r="L14" s="118" t="n">
        <v>21390627</v>
      </c>
      <c r="M14" s="119" t="n">
        <v>5021671</v>
      </c>
      <c r="N14" s="120" t="n">
        <v>85514</v>
      </c>
      <c r="O14" s="119" t="n">
        <v>2500000</v>
      </c>
      <c r="P14" s="119" t="n">
        <v>835289</v>
      </c>
      <c r="Q14" s="121" t="n">
        <f aca="false">SUM(L14:P14)=R14</f>
        <v>1</v>
      </c>
      <c r="R14" s="119" t="n">
        <f aca="false">SUM(L14:P14)</f>
        <v>29833101</v>
      </c>
      <c r="S14" s="108" t="s">
        <v>274</v>
      </c>
      <c r="T14" s="119" t="n">
        <f aca="false">R14</f>
        <v>29833101</v>
      </c>
      <c r="U14" s="122" t="n">
        <f aca="false">SUM(W14:AB14)-T14</f>
        <v>0</v>
      </c>
      <c r="V14" s="57"/>
      <c r="W14" s="131"/>
      <c r="X14" s="119"/>
      <c r="Y14" s="124" t="n">
        <f aca="false">AU14</f>
        <v>15221350</v>
      </c>
      <c r="Z14" s="125" t="n">
        <f aca="false">SUM(AJ14:AP14)</f>
        <v>2000000</v>
      </c>
      <c r="AA14" s="125" t="n">
        <f aca="false">AG14+AH14</f>
        <v>0</v>
      </c>
      <c r="AB14" s="126" t="n">
        <f aca="false">AV14</f>
        <v>12611751</v>
      </c>
      <c r="AC14" s="121" t="n">
        <f aca="false">SUM(W14:AB14)</f>
        <v>29833101</v>
      </c>
      <c r="AD14" s="121" t="n">
        <f aca="false">SUM(W14:AB14)-AF14</f>
        <v>0</v>
      </c>
      <c r="AE14" s="57"/>
      <c r="AF14" s="53" t="n">
        <f aca="false">SUM(AG14:AO14)+AU14+AV14</f>
        <v>29833101</v>
      </c>
      <c r="AG14" s="119"/>
      <c r="AH14" s="119"/>
      <c r="AI14" s="127" t="n">
        <f aca="false">W14+X14</f>
        <v>0</v>
      </c>
      <c r="AJ14" s="119" t="n">
        <v>2000000</v>
      </c>
      <c r="AK14" s="119"/>
      <c r="AL14" s="119"/>
      <c r="AM14" s="119"/>
      <c r="AN14" s="119"/>
      <c r="AO14" s="119"/>
      <c r="AQ14" s="119"/>
      <c r="AR14" s="119"/>
      <c r="AS14" s="119" t="n">
        <v>1522135</v>
      </c>
      <c r="AT14" s="119" t="n">
        <v>15221350</v>
      </c>
      <c r="AU14" s="63" t="n">
        <f aca="false">SUM(AR14+AT14)</f>
        <v>15221350</v>
      </c>
      <c r="AV14" s="126" t="n">
        <f aca="false">AZ14-W14-X14-Y14-Z14-AA14</f>
        <v>12611751</v>
      </c>
      <c r="AW14" s="107" t="n">
        <f aca="false">(SUM(AG14:AO14)+AU14+AV14)</f>
        <v>29833101</v>
      </c>
      <c r="AX14" s="129"/>
      <c r="AY14" s="57"/>
      <c r="AZ14" s="130" t="n">
        <f aca="false">R14</f>
        <v>29833101</v>
      </c>
      <c r="BA14" s="66" t="s">
        <v>85</v>
      </c>
      <c r="BB14" s="66" t="s">
        <v>56</v>
      </c>
    </row>
    <row r="15" s="128" customFormat="true" ht="14.5" hidden="false" customHeight="false" outlineLevel="0" collapsed="false">
      <c r="A15" s="108" t="n">
        <v>10618</v>
      </c>
      <c r="B15" s="48" t="s">
        <v>390</v>
      </c>
      <c r="C15" s="108" t="s">
        <v>318</v>
      </c>
      <c r="D15" s="48" t="s">
        <v>319</v>
      </c>
      <c r="E15" s="49" t="s">
        <v>158</v>
      </c>
      <c r="F15" s="48" t="n">
        <v>21740</v>
      </c>
      <c r="G15" s="48" t="s">
        <v>159</v>
      </c>
      <c r="H15" s="50" t="n">
        <v>68</v>
      </c>
      <c r="I15" s="50" t="n">
        <v>11</v>
      </c>
      <c r="J15" s="51" t="n">
        <v>43678</v>
      </c>
      <c r="K15" s="108" t="s">
        <v>66</v>
      </c>
      <c r="L15" s="118" t="n">
        <v>15330000</v>
      </c>
      <c r="M15" s="119" t="n">
        <v>2712781</v>
      </c>
      <c r="N15" s="120" t="n">
        <v>594976</v>
      </c>
      <c r="O15" s="119" t="n">
        <v>2269282</v>
      </c>
      <c r="P15" s="119" t="n">
        <v>671214</v>
      </c>
      <c r="Q15" s="121" t="n">
        <f aca="false">SUM(L15:P15)=R15</f>
        <v>1</v>
      </c>
      <c r="R15" s="119" t="n">
        <f aca="false">SUM(L15:P15)</f>
        <v>21578253</v>
      </c>
      <c r="S15" s="108" t="s">
        <v>274</v>
      </c>
      <c r="T15" s="119" t="n">
        <f aca="false">R15</f>
        <v>21578253</v>
      </c>
      <c r="U15" s="122" t="n">
        <f aca="false">SUM(W15:AB15)-T15</f>
        <v>0</v>
      </c>
      <c r="V15" s="57"/>
      <c r="W15" s="131"/>
      <c r="X15" s="119"/>
      <c r="Y15" s="124" t="n">
        <f aca="false">AU15</f>
        <v>15000000</v>
      </c>
      <c r="Z15" s="125" t="n">
        <f aca="false">SUM(AJ15:AP15)</f>
        <v>1500000</v>
      </c>
      <c r="AA15" s="125" t="n">
        <f aca="false">AG15+AH15</f>
        <v>1951490</v>
      </c>
      <c r="AB15" s="126" t="n">
        <f aca="false">AV15</f>
        <v>3126763</v>
      </c>
      <c r="AC15" s="121" t="n">
        <f aca="false">SUM(W15:AB15)</f>
        <v>21578253</v>
      </c>
      <c r="AD15" s="121" t="n">
        <f aca="false">SUM(W15:AB15)-AF15</f>
        <v>0</v>
      </c>
      <c r="AE15" s="57"/>
      <c r="AF15" s="53" t="n">
        <f aca="false">SUM(AG15:AO15)+AU15+AV15</f>
        <v>21578253</v>
      </c>
      <c r="AG15" s="119"/>
      <c r="AH15" s="119" t="n">
        <v>1951490</v>
      </c>
      <c r="AI15" s="127" t="n">
        <f aca="false">W15+X15</f>
        <v>0</v>
      </c>
      <c r="AJ15" s="119" t="n">
        <v>1500000</v>
      </c>
      <c r="AK15" s="119"/>
      <c r="AL15" s="119"/>
      <c r="AM15" s="119"/>
      <c r="AN15" s="119"/>
      <c r="AO15" s="119"/>
      <c r="AQ15" s="119"/>
      <c r="AR15" s="119"/>
      <c r="AS15" s="119" t="n">
        <v>1500000</v>
      </c>
      <c r="AT15" s="119" t="n">
        <v>15000000</v>
      </c>
      <c r="AU15" s="63" t="n">
        <f aca="false">SUM(AR15+AT15)</f>
        <v>15000000</v>
      </c>
      <c r="AV15" s="126" t="n">
        <f aca="false">AZ15-W15-X15-Y15-Z15-AA15</f>
        <v>3126763</v>
      </c>
      <c r="AW15" s="107" t="n">
        <f aca="false">(SUM(AG15:AO15)+AU15+AV15)</f>
        <v>21578253</v>
      </c>
      <c r="AX15" s="129"/>
      <c r="AY15" s="57"/>
      <c r="AZ15" s="130" t="n">
        <f aca="false">R15</f>
        <v>21578253</v>
      </c>
      <c r="BA15" s="66" t="s">
        <v>56</v>
      </c>
      <c r="BB15" s="66" t="s">
        <v>56</v>
      </c>
    </row>
    <row r="16" s="128" customFormat="true" ht="14.5" hidden="false" customHeight="false" outlineLevel="0" collapsed="false">
      <c r="A16" s="108" t="n">
        <v>10685</v>
      </c>
      <c r="B16" s="48" t="s">
        <v>391</v>
      </c>
      <c r="C16" s="108" t="s">
        <v>392</v>
      </c>
      <c r="D16" s="48" t="s">
        <v>393</v>
      </c>
      <c r="E16" s="49" t="s">
        <v>303</v>
      </c>
      <c r="F16" s="48" t="n">
        <v>21853</v>
      </c>
      <c r="G16" s="48" t="s">
        <v>304</v>
      </c>
      <c r="H16" s="50" t="n">
        <v>54</v>
      </c>
      <c r="I16" s="50" t="n">
        <v>4</v>
      </c>
      <c r="J16" s="51" t="n">
        <v>43861</v>
      </c>
      <c r="K16" s="108" t="s">
        <v>66</v>
      </c>
      <c r="L16" s="118" t="n">
        <v>9819091</v>
      </c>
      <c r="M16" s="119" t="n">
        <v>1756878</v>
      </c>
      <c r="N16" s="120" t="n">
        <v>380000</v>
      </c>
      <c r="O16" s="119" t="n">
        <v>1625325</v>
      </c>
      <c r="P16" s="119" t="n">
        <v>435560</v>
      </c>
      <c r="Q16" s="121" t="n">
        <f aca="false">SUM(L16:P16)=R16</f>
        <v>1</v>
      </c>
      <c r="R16" s="119" t="n">
        <f aca="false">SUM(L16:P16)</f>
        <v>14016854</v>
      </c>
      <c r="S16" s="108" t="s">
        <v>274</v>
      </c>
      <c r="T16" s="119" t="n">
        <f aca="false">R16</f>
        <v>14016854</v>
      </c>
      <c r="U16" s="122" t="n">
        <f aca="false">SUM(W16:AB16)-T16</f>
        <v>0</v>
      </c>
      <c r="V16" s="57"/>
      <c r="W16" s="131"/>
      <c r="X16" s="119"/>
      <c r="Y16" s="124" t="n">
        <f aca="false">AU16</f>
        <v>10273813</v>
      </c>
      <c r="Z16" s="125" t="n">
        <f aca="false">SUM(AJ16:AP16)</f>
        <v>1887000</v>
      </c>
      <c r="AA16" s="125" t="n">
        <f aca="false">AG16+AH16</f>
        <v>0</v>
      </c>
      <c r="AB16" s="126" t="n">
        <f aca="false">AV16</f>
        <v>1856041</v>
      </c>
      <c r="AC16" s="121" t="n">
        <f aca="false">SUM(W16:AB16)</f>
        <v>14016854</v>
      </c>
      <c r="AD16" s="121" t="n">
        <f aca="false">SUM(W16:AB16)-AF16</f>
        <v>0</v>
      </c>
      <c r="AE16" s="57"/>
      <c r="AF16" s="53" t="n">
        <f aca="false">SUM(AG16:AO16)+AU16+AV16</f>
        <v>14016854</v>
      </c>
      <c r="AG16" s="119"/>
      <c r="AH16" s="119"/>
      <c r="AI16" s="127" t="n">
        <f aca="false">W16+X16</f>
        <v>0</v>
      </c>
      <c r="AJ16" s="119" t="n">
        <v>1887000</v>
      </c>
      <c r="AK16" s="119"/>
      <c r="AL16" s="119"/>
      <c r="AM16" s="119"/>
      <c r="AN16" s="119"/>
      <c r="AO16" s="119"/>
      <c r="AQ16" s="119"/>
      <c r="AR16" s="119"/>
      <c r="AS16" s="119" t="n">
        <v>1252904</v>
      </c>
      <c r="AT16" s="119" t="n">
        <v>10273813</v>
      </c>
      <c r="AU16" s="63" t="n">
        <f aca="false">SUM(AR16+AT16)</f>
        <v>10273813</v>
      </c>
      <c r="AV16" s="126" t="n">
        <f aca="false">AZ16-W16-X16-Y16-Z16-AA16</f>
        <v>1856041</v>
      </c>
      <c r="AW16" s="107" t="n">
        <f aca="false">(SUM(AG16:AO16)+AU16+AV16)</f>
        <v>14016854</v>
      </c>
      <c r="AX16" s="129"/>
      <c r="AY16" s="57"/>
      <c r="AZ16" s="130" t="n">
        <f aca="false">R16</f>
        <v>14016854</v>
      </c>
      <c r="BA16" s="66" t="s">
        <v>56</v>
      </c>
      <c r="BB16" s="66" t="s">
        <v>56</v>
      </c>
    </row>
    <row r="17" s="128" customFormat="true" ht="14.5" hidden="false" customHeight="false" outlineLevel="0" collapsed="false">
      <c r="A17" s="108" t="n">
        <v>10702</v>
      </c>
      <c r="B17" s="48" t="s">
        <v>394</v>
      </c>
      <c r="C17" s="108" t="s">
        <v>395</v>
      </c>
      <c r="D17" s="48" t="s">
        <v>396</v>
      </c>
      <c r="E17" s="49" t="s">
        <v>397</v>
      </c>
      <c r="F17" s="48" t="n">
        <v>21075</v>
      </c>
      <c r="G17" s="48" t="s">
        <v>77</v>
      </c>
      <c r="H17" s="50" t="n">
        <v>58</v>
      </c>
      <c r="I17" s="50"/>
      <c r="J17" s="51" t="n">
        <v>43791</v>
      </c>
      <c r="K17" s="108" t="s">
        <v>66</v>
      </c>
      <c r="L17" s="118" t="n">
        <v>13153991</v>
      </c>
      <c r="M17" s="119" t="n">
        <v>3156373</v>
      </c>
      <c r="N17" s="120" t="n">
        <v>3100000</v>
      </c>
      <c r="O17" s="119" t="n">
        <v>2336873</v>
      </c>
      <c r="P17" s="119" t="n">
        <v>841438</v>
      </c>
      <c r="Q17" s="121" t="n">
        <f aca="false">SUM(L17:P17)=R17</f>
        <v>1</v>
      </c>
      <c r="R17" s="119" t="n">
        <f aca="false">SUM(L17:P17)</f>
        <v>22588675</v>
      </c>
      <c r="S17" s="108" t="s">
        <v>274</v>
      </c>
      <c r="T17" s="119" t="n">
        <f aca="false">R17</f>
        <v>22588675</v>
      </c>
      <c r="U17" s="122" t="n">
        <v>0</v>
      </c>
      <c r="V17" s="57"/>
      <c r="W17" s="131"/>
      <c r="X17" s="119"/>
      <c r="Y17" s="124" t="n">
        <f aca="false">AU17</f>
        <v>11954306</v>
      </c>
      <c r="Z17" s="125" t="n">
        <f aca="false">SUM(AJ17:AP17)</f>
        <v>0</v>
      </c>
      <c r="AA17" s="125" t="n">
        <f aca="false">AG17+AH17</f>
        <v>0</v>
      </c>
      <c r="AB17" s="126" t="n">
        <f aca="false">AV17</f>
        <v>10634369</v>
      </c>
      <c r="AC17" s="121" t="n">
        <f aca="false">SUM(W17:AB17)</f>
        <v>22588675</v>
      </c>
      <c r="AD17" s="121" t="n">
        <f aca="false">SUM(W17:AB17)-AF17</f>
        <v>0</v>
      </c>
      <c r="AE17" s="57"/>
      <c r="AF17" s="53" t="n">
        <f aca="false">SUM(AG17:AO17)+AU17+AV17</f>
        <v>22588675</v>
      </c>
      <c r="AG17" s="119"/>
      <c r="AH17" s="119"/>
      <c r="AI17" s="127" t="n">
        <f aca="false">W17+X17</f>
        <v>0</v>
      </c>
      <c r="AJ17" s="119"/>
      <c r="AK17" s="119"/>
      <c r="AL17" s="119"/>
      <c r="AM17" s="119"/>
      <c r="AN17" s="119"/>
      <c r="AO17" s="119"/>
      <c r="AQ17" s="119"/>
      <c r="AR17" s="119"/>
      <c r="AS17" s="119" t="n">
        <v>1339418</v>
      </c>
      <c r="AT17" s="119" t="n">
        <v>11954306</v>
      </c>
      <c r="AU17" s="63" t="n">
        <f aca="false">SUM(AR17+AT17)</f>
        <v>11954306</v>
      </c>
      <c r="AV17" s="126" t="n">
        <f aca="false">AZ17-W17-X17-Y17-Z17-AA17</f>
        <v>10634369</v>
      </c>
      <c r="AW17" s="107" t="n">
        <f aca="false">(SUM(AG17:AO17)+AU17+AV17)</f>
        <v>22588675</v>
      </c>
      <c r="AX17" s="129"/>
      <c r="AY17" s="57"/>
      <c r="AZ17" s="130" t="n">
        <f aca="false">R17</f>
        <v>22588675</v>
      </c>
      <c r="BA17" s="66"/>
      <c r="BB17" s="66"/>
    </row>
    <row r="18" s="128" customFormat="true" ht="14.5" hidden="false" customHeight="false" outlineLevel="0" collapsed="false">
      <c r="A18" s="108" t="n">
        <v>10718</v>
      </c>
      <c r="B18" s="48" t="s">
        <v>398</v>
      </c>
      <c r="C18" s="108" t="s">
        <v>399</v>
      </c>
      <c r="D18" s="48" t="s">
        <v>400</v>
      </c>
      <c r="E18" s="49" t="s">
        <v>173</v>
      </c>
      <c r="F18" s="48" t="n">
        <v>21044</v>
      </c>
      <c r="G18" s="48" t="s">
        <v>77</v>
      </c>
      <c r="H18" s="50" t="n">
        <v>48</v>
      </c>
      <c r="I18" s="50" t="n">
        <v>9</v>
      </c>
      <c r="J18" s="51" t="n">
        <v>44000</v>
      </c>
      <c r="K18" s="108" t="s">
        <v>66</v>
      </c>
      <c r="L18" s="118" t="n">
        <v>9403800</v>
      </c>
      <c r="M18" s="119" t="n">
        <v>3312440</v>
      </c>
      <c r="N18" s="120" t="n">
        <v>3665305</v>
      </c>
      <c r="O18" s="119" t="n">
        <v>2005541</v>
      </c>
      <c r="P18" s="119" t="n">
        <v>285000</v>
      </c>
      <c r="Q18" s="121" t="n">
        <f aca="false">SUM(L18:P18)=R18</f>
        <v>1</v>
      </c>
      <c r="R18" s="119" t="n">
        <f aca="false">SUM(L18:P18)</f>
        <v>18672086</v>
      </c>
      <c r="S18" s="108" t="s">
        <v>274</v>
      </c>
      <c r="T18" s="119" t="n">
        <f aca="false">R18</f>
        <v>18672086</v>
      </c>
      <c r="U18" s="122" t="n">
        <f aca="false">SUM(W18:AB18)-T18</f>
        <v>0</v>
      </c>
      <c r="V18" s="57"/>
      <c r="W18" s="123"/>
      <c r="X18" s="119" t="n">
        <v>3700000</v>
      </c>
      <c r="Y18" s="124" t="n">
        <f aca="false">AU18</f>
        <v>12934467</v>
      </c>
      <c r="Z18" s="125" t="n">
        <f aca="false">SUM(AJ18:AP18)</f>
        <v>1875000</v>
      </c>
      <c r="AA18" s="125" t="n">
        <f aca="false">AG18+AH18</f>
        <v>0</v>
      </c>
      <c r="AB18" s="126" t="n">
        <f aca="false">AV18</f>
        <v>162619</v>
      </c>
      <c r="AC18" s="121" t="n">
        <f aca="false">SUM(W18:AB18)</f>
        <v>18672086</v>
      </c>
      <c r="AD18" s="121" t="n">
        <f aca="false">SUM(W18:AB18)-AF18</f>
        <v>0</v>
      </c>
      <c r="AE18" s="57"/>
      <c r="AF18" s="53" t="n">
        <f aca="false">SUM(AG18:AO18)+AU18+AV18</f>
        <v>18672086</v>
      </c>
      <c r="AG18" s="119"/>
      <c r="AH18" s="119"/>
      <c r="AI18" s="127" t="n">
        <f aca="false">W18+X18</f>
        <v>3700000</v>
      </c>
      <c r="AJ18" s="119" t="n">
        <v>1875000</v>
      </c>
      <c r="AK18" s="119"/>
      <c r="AL18" s="119"/>
      <c r="AM18" s="119"/>
      <c r="AN18" s="119"/>
      <c r="AO18" s="119"/>
      <c r="AQ18" s="119"/>
      <c r="AR18" s="119"/>
      <c r="AS18" s="119" t="n">
        <v>1361659</v>
      </c>
      <c r="AT18" s="119" t="n">
        <v>12934467</v>
      </c>
      <c r="AU18" s="63" t="n">
        <f aca="false">SUM(AR18+AT18)</f>
        <v>12934467</v>
      </c>
      <c r="AV18" s="126" t="n">
        <f aca="false">AZ18-W18-X18-Y18-Z18-AA18</f>
        <v>162619</v>
      </c>
      <c r="AW18" s="107" t="n">
        <f aca="false">(SUM(AG18:AO18)+AU18+AV18)</f>
        <v>18672086</v>
      </c>
      <c r="AX18" s="129"/>
      <c r="AY18" s="57"/>
      <c r="AZ18" s="130" t="n">
        <f aca="false">R18</f>
        <v>18672086</v>
      </c>
      <c r="BA18" s="66"/>
      <c r="BB18" s="66"/>
    </row>
    <row r="19" s="128" customFormat="true" ht="14.5" hidden="false" customHeight="false" outlineLevel="0" collapsed="false">
      <c r="A19" s="108" t="n">
        <v>10614</v>
      </c>
      <c r="B19" s="48" t="s">
        <v>401</v>
      </c>
      <c r="C19" s="108" t="s">
        <v>402</v>
      </c>
      <c r="D19" s="48" t="s">
        <v>403</v>
      </c>
      <c r="E19" s="49" t="s">
        <v>322</v>
      </c>
      <c r="F19" s="48" t="n">
        <v>21401</v>
      </c>
      <c r="G19" s="48" t="s">
        <v>170</v>
      </c>
      <c r="H19" s="50" t="n">
        <v>42</v>
      </c>
      <c r="I19" s="50" t="n">
        <v>8</v>
      </c>
      <c r="J19" s="51" t="n">
        <v>43811</v>
      </c>
      <c r="K19" s="108" t="s">
        <v>66</v>
      </c>
      <c r="L19" s="118" t="n">
        <v>11428252</v>
      </c>
      <c r="M19" s="119" t="n">
        <v>4022487</v>
      </c>
      <c r="N19" s="120" t="n">
        <v>4603150</v>
      </c>
      <c r="O19" s="119" t="n">
        <v>1700000</v>
      </c>
      <c r="P19" s="119" t="n">
        <v>291877</v>
      </c>
      <c r="Q19" s="121" t="n">
        <f aca="false">SUM(L19:P19)=R19</f>
        <v>1</v>
      </c>
      <c r="R19" s="119" t="n">
        <f aca="false">SUM(L19:P19)</f>
        <v>22045766</v>
      </c>
      <c r="S19" s="108" t="s">
        <v>274</v>
      </c>
      <c r="T19" s="119" t="n">
        <f aca="false">R19</f>
        <v>22045766</v>
      </c>
      <c r="U19" s="122" t="n">
        <v>0</v>
      </c>
      <c r="V19" s="57"/>
      <c r="W19" s="131"/>
      <c r="X19" s="119"/>
      <c r="Y19" s="124"/>
      <c r="Z19" s="125" t="n">
        <f aca="false">SUM(AJ19:AP19)</f>
        <v>2000108</v>
      </c>
      <c r="AA19" s="125" t="n">
        <f aca="false">AG19+AH19</f>
        <v>0</v>
      </c>
      <c r="AB19" s="126" t="n">
        <f aca="false">AV19</f>
        <v>20045658</v>
      </c>
      <c r="AC19" s="121" t="n">
        <f aca="false">SUM(W19:AB19)</f>
        <v>22045766</v>
      </c>
      <c r="AD19" s="121" t="n">
        <v>0</v>
      </c>
      <c r="AE19" s="57"/>
      <c r="AF19" s="53" t="n">
        <f aca="false">SUM(AG19:AO19)+AU19+AV19</f>
        <v>36369334</v>
      </c>
      <c r="AG19" s="119"/>
      <c r="AH19" s="119"/>
      <c r="AI19" s="127" t="n">
        <f aca="false">W19+X19</f>
        <v>0</v>
      </c>
      <c r="AJ19" s="119"/>
      <c r="AK19" s="119" t="n">
        <v>1790000</v>
      </c>
      <c r="AL19" s="119"/>
      <c r="AM19" s="119" t="n">
        <v>210108</v>
      </c>
      <c r="AN19" s="119"/>
      <c r="AO19" s="119"/>
      <c r="AQ19" s="119"/>
      <c r="AR19" s="119"/>
      <c r="AS19" s="119" t="n">
        <v>1500000</v>
      </c>
      <c r="AT19" s="119" t="n">
        <v>14323568</v>
      </c>
      <c r="AU19" s="63" t="n">
        <f aca="false">SUM(AR19+AT19)</f>
        <v>14323568</v>
      </c>
      <c r="AV19" s="126" t="n">
        <f aca="false">AZ19-W19-X19-Y19-Z19-AA19</f>
        <v>20045658</v>
      </c>
      <c r="AW19" s="107" t="n">
        <f aca="false">(SUM(AG19:AO19)+AU19+AV19)</f>
        <v>36369334</v>
      </c>
      <c r="AX19" s="129"/>
      <c r="AY19" s="57"/>
      <c r="AZ19" s="130" t="n">
        <f aca="false">R19</f>
        <v>22045766</v>
      </c>
      <c r="BA19" s="66"/>
      <c r="BB19" s="66"/>
    </row>
    <row r="20" s="128" customFormat="true" ht="14.5" hidden="false" customHeight="false" outlineLevel="0" collapsed="false">
      <c r="A20" s="108" t="n">
        <v>10682</v>
      </c>
      <c r="B20" s="48" t="s">
        <v>404</v>
      </c>
      <c r="C20" s="108" t="s">
        <v>405</v>
      </c>
      <c r="D20" s="48" t="s">
        <v>406</v>
      </c>
      <c r="E20" s="49" t="s">
        <v>407</v>
      </c>
      <c r="F20" s="48" t="n">
        <v>21093</v>
      </c>
      <c r="G20" s="48" t="s">
        <v>148</v>
      </c>
      <c r="H20" s="50" t="n">
        <v>26</v>
      </c>
      <c r="I20" s="50" t="n">
        <v>2</v>
      </c>
      <c r="J20" s="51" t="n">
        <v>43812</v>
      </c>
      <c r="K20" s="108" t="s">
        <v>66</v>
      </c>
      <c r="L20" s="118" t="n">
        <v>10196913</v>
      </c>
      <c r="M20" s="119" t="n">
        <v>2933594</v>
      </c>
      <c r="N20" s="120" t="n">
        <v>1042500</v>
      </c>
      <c r="O20" s="119" t="n">
        <v>1824107</v>
      </c>
      <c r="P20" s="119" t="n">
        <v>940290</v>
      </c>
      <c r="Q20" s="121" t="n">
        <f aca="false">SUM(L20:P20)=R20</f>
        <v>1</v>
      </c>
      <c r="R20" s="119" t="n">
        <f aca="false">SUM(L20:P20)</f>
        <v>16937404</v>
      </c>
      <c r="S20" s="108" t="s">
        <v>274</v>
      </c>
      <c r="T20" s="119" t="n">
        <f aca="false">R20</f>
        <v>16937404</v>
      </c>
      <c r="U20" s="122" t="n">
        <v>0</v>
      </c>
      <c r="V20" s="57"/>
      <c r="W20" s="131"/>
      <c r="X20" s="119"/>
      <c r="Y20" s="124" t="n">
        <f aca="false">AU20</f>
        <v>13948316</v>
      </c>
      <c r="Z20" s="125" t="n">
        <f aca="false">SUM(AJ20:AP20)</f>
        <v>0</v>
      </c>
      <c r="AA20" s="125" t="n">
        <f aca="false">AG20+AH20</f>
        <v>0</v>
      </c>
      <c r="AB20" s="126" t="n">
        <f aca="false">AV20</f>
        <v>2989088</v>
      </c>
      <c r="AC20" s="121" t="n">
        <f aca="false">SUM(W20:AB20)</f>
        <v>16937404</v>
      </c>
      <c r="AD20" s="121" t="n">
        <f aca="false">SUM(W20:AB20)-AF20</f>
        <v>0</v>
      </c>
      <c r="AE20" s="57"/>
      <c r="AF20" s="53" t="n">
        <f aca="false">SUM(AG20:AO20)+AU20+AV20</f>
        <v>16937404</v>
      </c>
      <c r="AG20" s="119"/>
      <c r="AH20" s="119"/>
      <c r="AI20" s="127" t="n">
        <f aca="false">W20+X20</f>
        <v>0</v>
      </c>
      <c r="AJ20" s="119"/>
      <c r="AK20" s="119"/>
      <c r="AL20" s="119"/>
      <c r="AM20" s="119"/>
      <c r="AN20" s="119"/>
      <c r="AO20" s="119"/>
      <c r="AQ20" s="119"/>
      <c r="AR20" s="119"/>
      <c r="AS20" s="119" t="n">
        <v>1394832</v>
      </c>
      <c r="AT20" s="119" t="n">
        <v>13948316</v>
      </c>
      <c r="AU20" s="63" t="n">
        <f aca="false">SUM(AR20+AT20)</f>
        <v>13948316</v>
      </c>
      <c r="AV20" s="126" t="n">
        <f aca="false">AZ20-W20-X20-Y20-Z20-AA20</f>
        <v>2989088</v>
      </c>
      <c r="AW20" s="107" t="n">
        <f aca="false">(SUM(AG20:AO20)+AU20+AV20)</f>
        <v>16937404</v>
      </c>
      <c r="AX20" s="129"/>
      <c r="AY20" s="57"/>
      <c r="AZ20" s="130" t="n">
        <f aca="false">R20</f>
        <v>16937404</v>
      </c>
      <c r="BA20" s="66"/>
      <c r="BB20" s="66"/>
    </row>
    <row r="21" s="128" customFormat="true" ht="14.5" hidden="false" customHeight="false" outlineLevel="0" collapsed="false">
      <c r="A21" s="108" t="n">
        <v>10768</v>
      </c>
      <c r="B21" s="48" t="s">
        <v>408</v>
      </c>
      <c r="C21" s="108" t="s">
        <v>409</v>
      </c>
      <c r="D21" s="48" t="s">
        <v>410</v>
      </c>
      <c r="E21" s="49" t="s">
        <v>295</v>
      </c>
      <c r="F21" s="48" t="n">
        <v>20850</v>
      </c>
      <c r="G21" s="48" t="s">
        <v>109</v>
      </c>
      <c r="H21" s="50" t="n">
        <v>150</v>
      </c>
      <c r="I21" s="50" t="n">
        <v>11</v>
      </c>
      <c r="J21" s="51" t="n">
        <v>43842</v>
      </c>
      <c r="K21" s="108" t="s">
        <v>66</v>
      </c>
      <c r="L21" s="118" t="n">
        <v>30858071</v>
      </c>
      <c r="M21" s="119" t="n">
        <v>8294369</v>
      </c>
      <c r="N21" s="120" t="n">
        <v>6386741</v>
      </c>
      <c r="O21" s="119" t="n">
        <v>4871354</v>
      </c>
      <c r="P21" s="119" t="n">
        <v>1002574</v>
      </c>
      <c r="Q21" s="121" t="n">
        <f aca="false">SUM(L21:P21)=R21</f>
        <v>1</v>
      </c>
      <c r="R21" s="119" t="n">
        <f aca="false">SUM(L21:P21)</f>
        <v>51413109</v>
      </c>
      <c r="S21" s="108" t="s">
        <v>55</v>
      </c>
      <c r="T21" s="119" t="n">
        <f aca="false">R21</f>
        <v>51413109</v>
      </c>
      <c r="U21" s="122" t="n">
        <f aca="false">SUM(W21:AB21)-T21</f>
        <v>0</v>
      </c>
      <c r="V21" s="57"/>
      <c r="W21" s="131"/>
      <c r="X21" s="119" t="n">
        <v>26375000</v>
      </c>
      <c r="Y21" s="124" t="n">
        <f aca="false">AU21</f>
        <v>15620674</v>
      </c>
      <c r="Z21" s="125" t="n">
        <f aca="false">SUM(AJ21:AP21)</f>
        <v>0</v>
      </c>
      <c r="AA21" s="125" t="n">
        <f aca="false">AG21+AH21</f>
        <v>0</v>
      </c>
      <c r="AB21" s="126" t="n">
        <f aca="false">AV21</f>
        <v>9417435</v>
      </c>
      <c r="AC21" s="121" t="n">
        <f aca="false">SUM(W21:AB21)</f>
        <v>51413109</v>
      </c>
      <c r="AD21" s="121" t="n">
        <f aca="false">SUM(W21:AB21)-AF21</f>
        <v>0</v>
      </c>
      <c r="AE21" s="57"/>
      <c r="AF21" s="53" t="n">
        <f aca="false">SUM(AG21:AO21)+AU21+AV21</f>
        <v>51413109</v>
      </c>
      <c r="AG21" s="119"/>
      <c r="AH21" s="119"/>
      <c r="AI21" s="127" t="n">
        <f aca="false">W21+X21</f>
        <v>26375000</v>
      </c>
      <c r="AJ21" s="119"/>
      <c r="AK21" s="119"/>
      <c r="AL21" s="119"/>
      <c r="AM21" s="119"/>
      <c r="AN21" s="119"/>
      <c r="AO21" s="119"/>
      <c r="AQ21" s="119" t="n">
        <v>1476434</v>
      </c>
      <c r="AR21" s="119" t="n">
        <v>15620674</v>
      </c>
      <c r="AS21" s="119"/>
      <c r="AT21" s="119"/>
      <c r="AU21" s="63" t="n">
        <f aca="false">SUM(AR21+AT21)</f>
        <v>15620674</v>
      </c>
      <c r="AV21" s="126" t="n">
        <f aca="false">AZ21-W21-X21-Y21-Z21-AA21</f>
        <v>9417435</v>
      </c>
      <c r="AW21" s="107" t="n">
        <f aca="false">(SUM(AG21:AO21)+AU21+AV21)</f>
        <v>51413109</v>
      </c>
      <c r="AX21" s="129"/>
      <c r="AY21" s="57"/>
      <c r="AZ21" s="130" t="n">
        <f aca="false">R21</f>
        <v>51413109</v>
      </c>
      <c r="BA21" s="66" t="s">
        <v>56</v>
      </c>
      <c r="BB21" s="66" t="s">
        <v>56</v>
      </c>
    </row>
    <row r="22" s="128" customFormat="true" ht="14.5" hidden="false" customHeight="false" outlineLevel="0" collapsed="false">
      <c r="A22" s="108" t="n">
        <v>10715</v>
      </c>
      <c r="B22" s="48" t="s">
        <v>411</v>
      </c>
      <c r="C22" s="108" t="s">
        <v>82</v>
      </c>
      <c r="D22" s="48" t="s">
        <v>412</v>
      </c>
      <c r="E22" s="49" t="s">
        <v>185</v>
      </c>
      <c r="F22" s="48" t="n">
        <v>21158</v>
      </c>
      <c r="G22" s="48" t="s">
        <v>292</v>
      </c>
      <c r="H22" s="50" t="n">
        <v>55</v>
      </c>
      <c r="I22" s="50" t="n">
        <v>9</v>
      </c>
      <c r="J22" s="51" t="n">
        <v>43922</v>
      </c>
      <c r="K22" s="108" t="s">
        <v>66</v>
      </c>
      <c r="L22" s="118" t="n">
        <v>11254165</v>
      </c>
      <c r="M22" s="119" t="n">
        <v>4805361</v>
      </c>
      <c r="N22" s="120" t="n">
        <v>1353251</v>
      </c>
      <c r="O22" s="119" t="n">
        <v>2317085</v>
      </c>
      <c r="P22" s="119" t="n">
        <v>325743</v>
      </c>
      <c r="Q22" s="121" t="n">
        <f aca="false">SUM(L22:P22)=R22</f>
        <v>1</v>
      </c>
      <c r="R22" s="119" t="n">
        <f aca="false">SUM(L22:P22)</f>
        <v>20055605</v>
      </c>
      <c r="S22" s="108" t="s">
        <v>274</v>
      </c>
      <c r="T22" s="119" t="n">
        <f aca="false">R22</f>
        <v>20055605</v>
      </c>
      <c r="U22" s="122" t="n">
        <f aca="false">SUM(W22:AB22)-T22</f>
        <v>0</v>
      </c>
      <c r="V22" s="57"/>
      <c r="W22" s="131"/>
      <c r="X22" s="119"/>
      <c r="Y22" s="124" t="n">
        <f aca="false">AU22</f>
        <v>14286071</v>
      </c>
      <c r="Z22" s="125" t="n">
        <f aca="false">SUM(AJ22:AP22)</f>
        <v>0</v>
      </c>
      <c r="AA22" s="125" t="n">
        <f aca="false">AG22+AH22</f>
        <v>0</v>
      </c>
      <c r="AB22" s="126" t="n">
        <f aca="false">AV22</f>
        <v>5769534</v>
      </c>
      <c r="AC22" s="121" t="n">
        <f aca="false">SUM(W22:AB22)</f>
        <v>20055605</v>
      </c>
      <c r="AD22" s="121" t="n">
        <f aca="false">SUM(W22:AB22)-AF22</f>
        <v>0</v>
      </c>
      <c r="AE22" s="57"/>
      <c r="AF22" s="53" t="n">
        <f aca="false">SUM(AG22:AO22)+AU22+AV22</f>
        <v>20055605</v>
      </c>
      <c r="AG22" s="119"/>
      <c r="AH22" s="119"/>
      <c r="AI22" s="127" t="n">
        <f aca="false">W22+X22</f>
        <v>0</v>
      </c>
      <c r="AJ22" s="119"/>
      <c r="AK22" s="119"/>
      <c r="AL22" s="119"/>
      <c r="AM22" s="119"/>
      <c r="AN22" s="119"/>
      <c r="AO22" s="119"/>
      <c r="AQ22" s="119"/>
      <c r="AR22" s="119"/>
      <c r="AS22" s="119" t="n">
        <v>1500000</v>
      </c>
      <c r="AT22" s="119" t="n">
        <v>14286071</v>
      </c>
      <c r="AU22" s="63" t="n">
        <f aca="false">SUM(AR22+AT22)</f>
        <v>14286071</v>
      </c>
      <c r="AV22" s="126" t="n">
        <f aca="false">AZ22-W22-X22-Y22-Z22-AA22</f>
        <v>5769534</v>
      </c>
      <c r="AW22" s="107" t="n">
        <f aca="false">(SUM(AG22:AO22)+AU22+AV22)</f>
        <v>20055605</v>
      </c>
      <c r="AX22" s="129"/>
      <c r="AY22" s="57"/>
      <c r="AZ22" s="130" t="n">
        <f aca="false">R22</f>
        <v>20055605</v>
      </c>
      <c r="BA22" s="66"/>
      <c r="BB22" s="66"/>
    </row>
    <row r="23" s="128" customFormat="true" ht="14.5" hidden="false" customHeight="false" outlineLevel="0" collapsed="false">
      <c r="A23" s="108" t="n">
        <v>10631</v>
      </c>
      <c r="B23" s="48" t="s">
        <v>413</v>
      </c>
      <c r="C23" s="108" t="s">
        <v>414</v>
      </c>
      <c r="D23" s="48" t="s">
        <v>415</v>
      </c>
      <c r="E23" s="49" t="s">
        <v>416</v>
      </c>
      <c r="F23" s="48" t="n">
        <v>20769</v>
      </c>
      <c r="G23" s="48" t="s">
        <v>119</v>
      </c>
      <c r="H23" s="50" t="n">
        <v>252</v>
      </c>
      <c r="I23" s="50" t="n">
        <v>31</v>
      </c>
      <c r="J23" s="51" t="n">
        <v>43685</v>
      </c>
      <c r="K23" s="108" t="s">
        <v>66</v>
      </c>
      <c r="L23" s="118" t="n">
        <v>41580000</v>
      </c>
      <c r="M23" s="119" t="n">
        <v>9705881</v>
      </c>
      <c r="N23" s="120" t="n">
        <v>2520000</v>
      </c>
      <c r="O23" s="119" t="n">
        <v>5352541</v>
      </c>
      <c r="P23" s="119" t="n">
        <v>1011078</v>
      </c>
      <c r="Q23" s="121" t="n">
        <f aca="false">SUM(L23:P23)=R23</f>
        <v>1</v>
      </c>
      <c r="R23" s="119" t="n">
        <f aca="false">SUM(L23:P23)</f>
        <v>60169500</v>
      </c>
      <c r="S23" s="108" t="s">
        <v>55</v>
      </c>
      <c r="T23" s="119" t="n">
        <f aca="false">R23</f>
        <v>60169500</v>
      </c>
      <c r="U23" s="122" t="n">
        <f aca="false">SUM(W23:AB23)-T23</f>
        <v>0</v>
      </c>
      <c r="V23" s="57"/>
      <c r="W23" s="131"/>
      <c r="X23" s="119" t="n">
        <v>33750000</v>
      </c>
      <c r="Y23" s="124" t="n">
        <f aca="false">AU23</f>
        <v>16757790</v>
      </c>
      <c r="Z23" s="125" t="n">
        <f aca="false">SUM(AJ23:AP23)</f>
        <v>2500000</v>
      </c>
      <c r="AA23" s="125" t="n">
        <f aca="false">AG23+AH23</f>
        <v>0</v>
      </c>
      <c r="AB23" s="126" t="n">
        <f aca="false">AV23</f>
        <v>7161710</v>
      </c>
      <c r="AC23" s="121" t="n">
        <f aca="false">SUM(W23:AB23)</f>
        <v>60169500</v>
      </c>
      <c r="AD23" s="121" t="n">
        <f aca="false">SUM(W23:AB23)-AF23</f>
        <v>0</v>
      </c>
      <c r="AE23" s="57"/>
      <c r="AF23" s="53" t="n">
        <f aca="false">SUM(AG23:AO23)+AU23+AV23</f>
        <v>60169500</v>
      </c>
      <c r="AG23" s="119"/>
      <c r="AH23" s="119"/>
      <c r="AI23" s="127" t="n">
        <f aca="false">W23+X23</f>
        <v>33750000</v>
      </c>
      <c r="AJ23" s="119"/>
      <c r="AK23" s="119" t="n">
        <v>2500000</v>
      </c>
      <c r="AL23" s="119"/>
      <c r="AM23" s="119"/>
      <c r="AN23" s="119"/>
      <c r="AO23" s="119"/>
      <c r="AQ23" s="119" t="n">
        <v>1675779</v>
      </c>
      <c r="AR23" s="119" t="n">
        <v>16757790</v>
      </c>
      <c r="AS23" s="119"/>
      <c r="AT23" s="119"/>
      <c r="AU23" s="63" t="n">
        <f aca="false">SUM(AR23+AT23)</f>
        <v>16757790</v>
      </c>
      <c r="AV23" s="126" t="n">
        <f aca="false">AZ23-W23-X23-Y23-Z23-AA23</f>
        <v>7161710</v>
      </c>
      <c r="AW23" s="107" t="n">
        <f aca="false">(SUM(AG23:AO23)+AU23+AV23)</f>
        <v>60169500</v>
      </c>
      <c r="AX23" s="129"/>
      <c r="AY23" s="57"/>
      <c r="AZ23" s="130" t="n">
        <f aca="false">R23</f>
        <v>60169500</v>
      </c>
      <c r="BA23" s="66" t="s">
        <v>56</v>
      </c>
      <c r="BB23" s="66" t="s">
        <v>56</v>
      </c>
    </row>
    <row r="24" s="128" customFormat="true" ht="14.5" hidden="false" customHeight="false" outlineLevel="0" collapsed="false">
      <c r="A24" s="108" t="n">
        <v>10697</v>
      </c>
      <c r="B24" s="48" t="s">
        <v>417</v>
      </c>
      <c r="C24" s="108" t="s">
        <v>418</v>
      </c>
      <c r="D24" s="48" t="s">
        <v>419</v>
      </c>
      <c r="E24" s="49" t="s">
        <v>420</v>
      </c>
      <c r="F24" s="48" t="n">
        <v>21047</v>
      </c>
      <c r="G24" s="48" t="s">
        <v>210</v>
      </c>
      <c r="H24" s="50" t="n">
        <v>56</v>
      </c>
      <c r="I24" s="50" t="n">
        <v>9</v>
      </c>
      <c r="J24" s="51" t="n">
        <v>43922</v>
      </c>
      <c r="K24" s="108" t="s">
        <v>78</v>
      </c>
      <c r="L24" s="118" t="n">
        <v>12902739</v>
      </c>
      <c r="M24" s="119" t="n">
        <v>3434900</v>
      </c>
      <c r="N24" s="120" t="n">
        <v>2650000</v>
      </c>
      <c r="O24" s="119" t="n">
        <v>2315725</v>
      </c>
      <c r="P24" s="119" t="n">
        <v>739644</v>
      </c>
      <c r="Q24" s="121" t="n">
        <f aca="false">SUM(L24:P24)=R24</f>
        <v>1</v>
      </c>
      <c r="R24" s="119" t="n">
        <f aca="false">SUM(L24:P24)</f>
        <v>22043008</v>
      </c>
      <c r="S24" s="108" t="s">
        <v>274</v>
      </c>
      <c r="T24" s="119" t="n">
        <f aca="false">R24</f>
        <v>22043008</v>
      </c>
      <c r="U24" s="122" t="n">
        <f aca="false">SUM(W24:AB24)-T24</f>
        <v>0</v>
      </c>
      <c r="V24" s="57"/>
      <c r="W24" s="131"/>
      <c r="X24" s="119"/>
      <c r="Y24" s="124" t="n">
        <f aca="false">AU24</f>
        <v>14250000</v>
      </c>
      <c r="Z24" s="125" t="n">
        <f aca="false">SUM(AJ24:AP24)</f>
        <v>2000000</v>
      </c>
      <c r="AA24" s="125" t="n">
        <f aca="false">AG24+AH24</f>
        <v>0</v>
      </c>
      <c r="AB24" s="126" t="n">
        <f aca="false">AV24</f>
        <v>5793008</v>
      </c>
      <c r="AC24" s="121" t="n">
        <f aca="false">SUM(W24:AB24)</f>
        <v>22043008</v>
      </c>
      <c r="AD24" s="121" t="n">
        <f aca="false">SUM(W24:AB24)-AF24</f>
        <v>0</v>
      </c>
      <c r="AE24" s="57"/>
      <c r="AF24" s="53" t="n">
        <f aca="false">SUM(AG24:AO24)+AU24+AV24</f>
        <v>22043008</v>
      </c>
      <c r="AG24" s="119"/>
      <c r="AH24" s="119"/>
      <c r="AI24" s="127" t="n">
        <f aca="false">W24+X24</f>
        <v>0</v>
      </c>
      <c r="AJ24" s="119" t="n">
        <v>2000000</v>
      </c>
      <c r="AK24" s="119"/>
      <c r="AL24" s="119"/>
      <c r="AM24" s="119"/>
      <c r="AN24" s="119"/>
      <c r="AO24" s="119"/>
      <c r="AQ24" s="119"/>
      <c r="AR24" s="119"/>
      <c r="AS24" s="119" t="n">
        <v>1500000</v>
      </c>
      <c r="AT24" s="119" t="n">
        <v>14250000</v>
      </c>
      <c r="AU24" s="63" t="n">
        <f aca="false">SUM(AR24+AT24)</f>
        <v>14250000</v>
      </c>
      <c r="AV24" s="126" t="n">
        <f aca="false">AZ24-W24-X24-Y24-Z24-AA24</f>
        <v>5793008</v>
      </c>
      <c r="AW24" s="107" t="n">
        <f aca="false">(SUM(AG24:AO24)+AU24+AV24)</f>
        <v>22043008</v>
      </c>
      <c r="AX24" s="129"/>
      <c r="AY24" s="57"/>
      <c r="AZ24" s="130" t="n">
        <f aca="false">R24</f>
        <v>22043008</v>
      </c>
      <c r="BA24" s="66"/>
      <c r="BB24" s="66"/>
    </row>
    <row r="25" s="128" customFormat="true" ht="14.5" hidden="false" customHeight="false" outlineLevel="0" collapsed="false">
      <c r="A25" s="108" t="n">
        <v>10592</v>
      </c>
      <c r="B25" s="48" t="s">
        <v>421</v>
      </c>
      <c r="C25" s="108" t="s">
        <v>422</v>
      </c>
      <c r="D25" s="48" t="s">
        <v>423</v>
      </c>
      <c r="E25" s="49" t="s">
        <v>148</v>
      </c>
      <c r="F25" s="48" t="n">
        <v>21205</v>
      </c>
      <c r="G25" s="48" t="s">
        <v>148</v>
      </c>
      <c r="H25" s="50" t="n">
        <v>64</v>
      </c>
      <c r="I25" s="50" t="n">
        <v>4</v>
      </c>
      <c r="J25" s="51" t="n">
        <v>43823</v>
      </c>
      <c r="K25" s="108" t="s">
        <v>69</v>
      </c>
      <c r="L25" s="118" t="n">
        <v>10372761</v>
      </c>
      <c r="M25" s="119" t="n">
        <v>2768424</v>
      </c>
      <c r="N25" s="120" t="n">
        <v>4559326</v>
      </c>
      <c r="O25" s="119" t="n">
        <v>1876791</v>
      </c>
      <c r="P25" s="119" t="n">
        <v>442940</v>
      </c>
      <c r="Q25" s="121" t="n">
        <f aca="false">SUM(L25:P25)=R25</f>
        <v>1</v>
      </c>
      <c r="R25" s="119" t="n">
        <f aca="false">SUM(L25:P25)</f>
        <v>20020242</v>
      </c>
      <c r="S25" s="108" t="s">
        <v>274</v>
      </c>
      <c r="T25" s="119" t="n">
        <f aca="false">R25</f>
        <v>20020242</v>
      </c>
      <c r="U25" s="122" t="n">
        <v>0</v>
      </c>
      <c r="V25" s="57"/>
      <c r="W25" s="131" t="n">
        <v>10000000</v>
      </c>
      <c r="X25" s="119"/>
      <c r="Y25" s="124" t="n">
        <f aca="false">AU25</f>
        <v>6100231</v>
      </c>
      <c r="Z25" s="125" t="n">
        <f aca="false">SUM(AJ25:AP25)</f>
        <v>2500000</v>
      </c>
      <c r="AA25" s="125" t="n">
        <f aca="false">AG25+AH25</f>
        <v>0</v>
      </c>
      <c r="AB25" s="126" t="n">
        <f aca="false">AV25</f>
        <v>1420011</v>
      </c>
      <c r="AC25" s="121" t="n">
        <f aca="false">SUM(W25:AB25)</f>
        <v>20020242</v>
      </c>
      <c r="AD25" s="121" t="n">
        <f aca="false">SUM(W25:AB25)-AF25</f>
        <v>0</v>
      </c>
      <c r="AE25" s="57"/>
      <c r="AF25" s="53" t="n">
        <f aca="false">SUM(AG25:AO25)+AU25+AV25</f>
        <v>20020242</v>
      </c>
      <c r="AG25" s="119"/>
      <c r="AH25" s="119"/>
      <c r="AI25" s="127" t="n">
        <f aca="false">W25+X25</f>
        <v>10000000</v>
      </c>
      <c r="AJ25" s="119"/>
      <c r="AK25" s="119" t="n">
        <v>2500000</v>
      </c>
      <c r="AL25" s="119"/>
      <c r="AM25" s="119"/>
      <c r="AN25" s="119"/>
      <c r="AO25" s="119"/>
      <c r="AQ25" s="119" t="n">
        <v>635504</v>
      </c>
      <c r="AR25" s="119" t="n">
        <v>6100231</v>
      </c>
      <c r="AS25" s="119"/>
      <c r="AT25" s="119"/>
      <c r="AU25" s="63" t="n">
        <f aca="false">SUM(AR25+AT25)</f>
        <v>6100231</v>
      </c>
      <c r="AV25" s="126" t="n">
        <f aca="false">AZ25-W25-X25-Y25-Z25-AA25</f>
        <v>1420011</v>
      </c>
      <c r="AW25" s="107" t="n">
        <f aca="false">(SUM(AG25:AO25)+AU25+AV25)</f>
        <v>20020242</v>
      </c>
      <c r="AX25" s="129"/>
      <c r="AY25" s="57"/>
      <c r="AZ25" s="130" t="n">
        <f aca="false">R25</f>
        <v>20020242</v>
      </c>
      <c r="BA25" s="66"/>
      <c r="BB25" s="66"/>
    </row>
    <row r="26" s="128" customFormat="true" ht="14.5" hidden="false" customHeight="false" outlineLevel="0" collapsed="false">
      <c r="A26" s="108" t="n">
        <v>10731</v>
      </c>
      <c r="B26" s="48" t="s">
        <v>424</v>
      </c>
      <c r="C26" s="108" t="s">
        <v>425</v>
      </c>
      <c r="D26" s="48" t="s">
        <v>426</v>
      </c>
      <c r="E26" s="49" t="s">
        <v>65</v>
      </c>
      <c r="F26" s="48" t="n">
        <v>21701</v>
      </c>
      <c r="G26" s="48" t="s">
        <v>65</v>
      </c>
      <c r="H26" s="50" t="n">
        <v>74</v>
      </c>
      <c r="I26" s="50" t="n">
        <v>4</v>
      </c>
      <c r="J26" s="51" t="n">
        <v>44012</v>
      </c>
      <c r="K26" s="108" t="s">
        <v>54</v>
      </c>
      <c r="L26" s="118" t="n">
        <v>15474302</v>
      </c>
      <c r="M26" s="119" t="n">
        <v>4450164</v>
      </c>
      <c r="N26" s="120" t="n">
        <v>8579877</v>
      </c>
      <c r="O26" s="119" t="n">
        <v>3223776</v>
      </c>
      <c r="P26" s="119" t="n">
        <v>1766264</v>
      </c>
      <c r="Q26" s="121" t="n">
        <f aca="false">SUM(L26:P26)=R26</f>
        <v>1</v>
      </c>
      <c r="R26" s="119" t="n">
        <f aca="false">SUM(L26:P26)</f>
        <v>33494383</v>
      </c>
      <c r="S26" s="108" t="s">
        <v>55</v>
      </c>
      <c r="T26" s="119" t="n">
        <f aca="false">R26</f>
        <v>33494383</v>
      </c>
      <c r="U26" s="122" t="n">
        <f aca="false">SUM(W26:AB26)-T26</f>
        <v>0</v>
      </c>
      <c r="V26" s="57"/>
      <c r="W26" s="123" t="n">
        <v>5685000</v>
      </c>
      <c r="X26" s="119" t="n">
        <v>10315000</v>
      </c>
      <c r="Y26" s="124" t="n">
        <f aca="false">AU26</f>
        <v>9996653</v>
      </c>
      <c r="Z26" s="125" t="n">
        <f aca="false">SUM(AJ26:AP26)</f>
        <v>3770679</v>
      </c>
      <c r="AA26" s="125" t="n">
        <f aca="false">AG26+AH26</f>
        <v>0</v>
      </c>
      <c r="AB26" s="126" t="n">
        <f aca="false">AV26</f>
        <v>3727051</v>
      </c>
      <c r="AC26" s="121" t="n">
        <f aca="false">SUM(W26:AB26)</f>
        <v>33494383</v>
      </c>
      <c r="AD26" s="121" t="n">
        <f aca="false">SUM(W26:AB26)-AF26</f>
        <v>0</v>
      </c>
      <c r="AE26" s="57"/>
      <c r="AF26" s="53" t="n">
        <f aca="false">SUM(AG26:AO26)+AU26+AV26</f>
        <v>33494383</v>
      </c>
      <c r="AG26" s="119"/>
      <c r="AH26" s="119"/>
      <c r="AI26" s="127" t="n">
        <f aca="false">W26+X26</f>
        <v>16000000</v>
      </c>
      <c r="AJ26" s="119"/>
      <c r="AK26" s="119"/>
      <c r="AL26" s="119" t="n">
        <v>3770679</v>
      </c>
      <c r="AM26" s="119"/>
      <c r="AN26" s="119"/>
      <c r="AO26" s="119"/>
      <c r="AQ26" s="119" t="n">
        <v>1077922</v>
      </c>
      <c r="AR26" s="119" t="n">
        <v>9996653</v>
      </c>
      <c r="AS26" s="119"/>
      <c r="AT26" s="119"/>
      <c r="AU26" s="63" t="n">
        <f aca="false">SUM(AR26+AT26)</f>
        <v>9996653</v>
      </c>
      <c r="AV26" s="126" t="n">
        <f aca="false">AZ26-W26-X26-Y26-Z26-AA26</f>
        <v>3727051</v>
      </c>
      <c r="AW26" s="107" t="n">
        <f aca="false">(SUM(AG26:AO26)+AU26+AV26)</f>
        <v>33494383</v>
      </c>
      <c r="AX26" s="129"/>
      <c r="AY26" s="57"/>
      <c r="AZ26" s="130" t="n">
        <f aca="false">R26</f>
        <v>33494383</v>
      </c>
      <c r="BA26" s="66"/>
      <c r="BB26" s="66"/>
    </row>
    <row r="27" s="128" customFormat="true" ht="14.5" hidden="false" customHeight="false" outlineLevel="0" collapsed="false">
      <c r="A27" s="108" t="n">
        <v>10707</v>
      </c>
      <c r="B27" s="48" t="s">
        <v>427</v>
      </c>
      <c r="C27" s="108" t="s">
        <v>428</v>
      </c>
      <c r="D27" s="48" t="s">
        <v>429</v>
      </c>
      <c r="E27" s="49" t="s">
        <v>430</v>
      </c>
      <c r="F27" s="48" t="n">
        <v>21550</v>
      </c>
      <c r="G27" s="48" t="s">
        <v>431</v>
      </c>
      <c r="H27" s="50" t="n">
        <v>77</v>
      </c>
      <c r="I27" s="50" t="n">
        <v>12</v>
      </c>
      <c r="J27" s="51" t="n">
        <v>43822</v>
      </c>
      <c r="K27" s="108" t="s">
        <v>54</v>
      </c>
      <c r="L27" s="118" t="n">
        <v>12942222</v>
      </c>
      <c r="M27" s="119" t="n">
        <v>2024875</v>
      </c>
      <c r="N27" s="120" t="n">
        <v>4402230</v>
      </c>
      <c r="O27" s="119" t="n">
        <v>2500000</v>
      </c>
      <c r="P27" s="119" t="n">
        <v>248820</v>
      </c>
      <c r="Q27" s="121" t="n">
        <f aca="false">SUM(L27:P27)=R27</f>
        <v>1</v>
      </c>
      <c r="R27" s="119" t="n">
        <f aca="false">SUM(L27:P27)</f>
        <v>22118147</v>
      </c>
      <c r="S27" s="108" t="s">
        <v>274</v>
      </c>
      <c r="T27" s="119" t="n">
        <f aca="false">R27</f>
        <v>22118147</v>
      </c>
      <c r="U27" s="122" t="n">
        <v>0</v>
      </c>
      <c r="V27" s="57"/>
      <c r="W27" s="131"/>
      <c r="X27" s="119"/>
      <c r="Y27" s="124" t="n">
        <f aca="false">AU27</f>
        <v>13845000</v>
      </c>
      <c r="Z27" s="125" t="n">
        <f aca="false">SUM(AJ27:AP27)</f>
        <v>0</v>
      </c>
      <c r="AA27" s="125" t="n">
        <f aca="false">AG27+AH27</f>
        <v>2000000</v>
      </c>
      <c r="AB27" s="126" t="n">
        <f aca="false">AV27</f>
        <v>6273147</v>
      </c>
      <c r="AC27" s="121" t="n">
        <f aca="false">SUM(W27:AB27)</f>
        <v>22118147</v>
      </c>
      <c r="AD27" s="121" t="n">
        <f aca="false">SUM(W27:AB27)-AF27</f>
        <v>0</v>
      </c>
      <c r="AE27" s="57"/>
      <c r="AF27" s="53" t="n">
        <f aca="false">SUM(AG27:AO27)+AU27+AV27</f>
        <v>22118147</v>
      </c>
      <c r="AG27" s="119" t="n">
        <v>2000000</v>
      </c>
      <c r="AH27" s="119"/>
      <c r="AI27" s="127" t="n">
        <f aca="false">W27+X27</f>
        <v>0</v>
      </c>
      <c r="AJ27" s="119"/>
      <c r="AK27" s="119"/>
      <c r="AL27" s="119"/>
      <c r="AM27" s="119"/>
      <c r="AN27" s="119"/>
      <c r="AO27" s="119"/>
      <c r="AQ27" s="119"/>
      <c r="AR27" s="119"/>
      <c r="AS27" s="119" t="n">
        <v>1500000</v>
      </c>
      <c r="AT27" s="119" t="n">
        <v>13845000</v>
      </c>
      <c r="AU27" s="63" t="n">
        <f aca="false">SUM(AR27+AT27)</f>
        <v>13845000</v>
      </c>
      <c r="AV27" s="126" t="n">
        <f aca="false">AZ27-W27-X27-Y27-Z27-AA27</f>
        <v>6273147</v>
      </c>
      <c r="AW27" s="107" t="n">
        <f aca="false">(SUM(AG27:AO27)+AU27+AV27)</f>
        <v>22118147</v>
      </c>
      <c r="AX27" s="129"/>
      <c r="AY27" s="57"/>
      <c r="AZ27" s="130" t="n">
        <f aca="false">R27</f>
        <v>22118147</v>
      </c>
      <c r="BA27" s="66"/>
      <c r="BB27" s="66"/>
    </row>
    <row r="28" s="128" customFormat="true" ht="14.5" hidden="false" customHeight="false" outlineLevel="0" collapsed="false">
      <c r="A28" s="108" t="n">
        <v>10766</v>
      </c>
      <c r="B28" s="48" t="s">
        <v>432</v>
      </c>
      <c r="C28" s="108" t="s">
        <v>433</v>
      </c>
      <c r="D28" s="48" t="s">
        <v>434</v>
      </c>
      <c r="E28" s="49" t="s">
        <v>148</v>
      </c>
      <c r="F28" s="48"/>
      <c r="G28" s="48" t="s">
        <v>53</v>
      </c>
      <c r="H28" s="50" t="n">
        <v>94</v>
      </c>
      <c r="I28" s="50" t="n">
        <v>5</v>
      </c>
      <c r="J28" s="51" t="n">
        <v>43948</v>
      </c>
      <c r="K28" s="108" t="s">
        <v>54</v>
      </c>
      <c r="L28" s="118" t="n">
        <v>11348118</v>
      </c>
      <c r="M28" s="119" t="n">
        <v>5147275</v>
      </c>
      <c r="N28" s="120" t="n">
        <v>19263757</v>
      </c>
      <c r="O28" s="119" t="n">
        <v>3590007</v>
      </c>
      <c r="P28" s="119" t="n">
        <v>2066639</v>
      </c>
      <c r="Q28" s="121" t="n">
        <f aca="false">SUM(L28:P28)=R28</f>
        <v>1</v>
      </c>
      <c r="R28" s="119" t="n">
        <f aca="false">SUM(L28:P28)</f>
        <v>41415796</v>
      </c>
      <c r="S28" s="108" t="s">
        <v>274</v>
      </c>
      <c r="T28" s="119" t="n">
        <f aca="false">R28</f>
        <v>41415796</v>
      </c>
      <c r="U28" s="122" t="n">
        <f aca="false">SUM(W28:AB28)-T28</f>
        <v>0</v>
      </c>
      <c r="V28" s="57"/>
      <c r="W28" s="123" t="n">
        <v>13647000</v>
      </c>
      <c r="X28" s="119" t="n">
        <v>6228000</v>
      </c>
      <c r="Y28" s="124" t="n">
        <f aca="false">AU28</f>
        <v>10702035</v>
      </c>
      <c r="Z28" s="125" t="n">
        <f aca="false">SUM(AJ28:AP28)</f>
        <v>4000000</v>
      </c>
      <c r="AA28" s="125" t="n">
        <f aca="false">AG28+AH28</f>
        <v>0</v>
      </c>
      <c r="AB28" s="126" t="n">
        <f aca="false">AV28</f>
        <v>6838761</v>
      </c>
      <c r="AC28" s="121" t="n">
        <f aca="false">SUM(W28:AB28)</f>
        <v>41415796</v>
      </c>
      <c r="AD28" s="121" t="n">
        <f aca="false">SUM(W28:AB28)-AF28</f>
        <v>0</v>
      </c>
      <c r="AE28" s="57"/>
      <c r="AF28" s="53" t="n">
        <f aca="false">SUM(AG28:AO28)+AU28+AV28</f>
        <v>41415796</v>
      </c>
      <c r="AG28" s="119"/>
      <c r="AH28" s="119"/>
      <c r="AI28" s="127" t="n">
        <f aca="false">W28+X28</f>
        <v>19875000</v>
      </c>
      <c r="AJ28" s="119" t="n">
        <v>1500000</v>
      </c>
      <c r="AK28" s="119" t="n">
        <v>2500000</v>
      </c>
      <c r="AL28" s="119"/>
      <c r="AM28" s="119"/>
      <c r="AN28" s="119"/>
      <c r="AO28" s="119"/>
      <c r="AQ28" s="119" t="n">
        <v>1103413</v>
      </c>
      <c r="AR28" s="119" t="n">
        <v>10702035</v>
      </c>
      <c r="AS28" s="119"/>
      <c r="AT28" s="119"/>
      <c r="AU28" s="63" t="n">
        <f aca="false">SUM(AR28+AT28)</f>
        <v>10702035</v>
      </c>
      <c r="AV28" s="126" t="n">
        <f aca="false">AZ28-W28-X28-Y28-Z28-AA28</f>
        <v>6838761</v>
      </c>
      <c r="AW28" s="107" t="n">
        <f aca="false">(SUM(AG28:AO28)+AU28+AV28)</f>
        <v>41415796</v>
      </c>
      <c r="AX28" s="129"/>
      <c r="AY28" s="57"/>
      <c r="AZ28" s="130" t="n">
        <f aca="false">R28</f>
        <v>41415796</v>
      </c>
      <c r="BA28" s="66"/>
      <c r="BB28" s="66"/>
    </row>
    <row r="29" s="128" customFormat="true" ht="14.5" hidden="false" customHeight="false" outlineLevel="0" collapsed="false">
      <c r="A29" s="108" t="n">
        <v>10608</v>
      </c>
      <c r="B29" s="48" t="s">
        <v>435</v>
      </c>
      <c r="C29" s="108" t="s">
        <v>436</v>
      </c>
      <c r="D29" s="48" t="s">
        <v>437</v>
      </c>
      <c r="E29" s="49" t="s">
        <v>438</v>
      </c>
      <c r="F29" s="48" t="n">
        <v>21144</v>
      </c>
      <c r="G29" s="48" t="s">
        <v>170</v>
      </c>
      <c r="H29" s="50" t="n">
        <v>224</v>
      </c>
      <c r="I29" s="50" t="n">
        <v>39</v>
      </c>
      <c r="J29" s="51" t="n">
        <v>43943</v>
      </c>
      <c r="K29" s="108" t="s">
        <v>54</v>
      </c>
      <c r="L29" s="118" t="n">
        <v>26096084</v>
      </c>
      <c r="M29" s="119" t="n">
        <v>7672231</v>
      </c>
      <c r="N29" s="120" t="n">
        <v>24366967</v>
      </c>
      <c r="O29" s="119" t="n">
        <v>5277750</v>
      </c>
      <c r="P29" s="119" t="n">
        <v>1308294</v>
      </c>
      <c r="Q29" s="121" t="n">
        <f aca="false">SUM(L29:P29)=R29</f>
        <v>1</v>
      </c>
      <c r="R29" s="119" t="n">
        <f aca="false">SUM(L29:P29)</f>
        <v>64721326</v>
      </c>
      <c r="S29" s="108" t="s">
        <v>274</v>
      </c>
      <c r="T29" s="119" t="n">
        <f aca="false">R29</f>
        <v>64721326</v>
      </c>
      <c r="U29" s="122" t="n">
        <f aca="false">SUM(W29:AB29)-T29</f>
        <v>0</v>
      </c>
      <c r="V29" s="57"/>
      <c r="W29" s="123" t="n">
        <v>33000000</v>
      </c>
      <c r="X29" s="119"/>
      <c r="Y29" s="124" t="n">
        <f aca="false">AU29</f>
        <v>17179213</v>
      </c>
      <c r="Z29" s="125" t="n">
        <f aca="false">SUM(AJ29:AP29)</f>
        <v>0</v>
      </c>
      <c r="AA29" s="125" t="n">
        <f aca="false">AG29+AH29</f>
        <v>0</v>
      </c>
      <c r="AB29" s="126" t="n">
        <f aca="false">AV29</f>
        <v>14542113</v>
      </c>
      <c r="AC29" s="121" t="n">
        <f aca="false">SUM(W29:AB29)</f>
        <v>64721326</v>
      </c>
      <c r="AD29" s="121" t="n">
        <f aca="false">SUM(W29:AB29)-AF29</f>
        <v>0</v>
      </c>
      <c r="AE29" s="57"/>
      <c r="AF29" s="53" t="n">
        <f aca="false">SUM(AG29:AO29)+AU29+AV29</f>
        <v>64721326</v>
      </c>
      <c r="AG29" s="119"/>
      <c r="AH29" s="119"/>
      <c r="AI29" s="127" t="n">
        <f aca="false">W29+X29</f>
        <v>33000000</v>
      </c>
      <c r="AJ29" s="119"/>
      <c r="AK29" s="119"/>
      <c r="AL29" s="119"/>
      <c r="AM29" s="119"/>
      <c r="AN29" s="119"/>
      <c r="AO29" s="119"/>
      <c r="AQ29" s="119" t="n">
        <v>1837534</v>
      </c>
      <c r="AR29" s="119" t="n">
        <v>17179213</v>
      </c>
      <c r="AS29" s="119"/>
      <c r="AT29" s="119"/>
      <c r="AU29" s="63" t="n">
        <f aca="false">SUM(AR29+AT29)</f>
        <v>17179213</v>
      </c>
      <c r="AV29" s="126" t="n">
        <f aca="false">AZ29-W29-X29-Y29-Z29-AA29</f>
        <v>14542113</v>
      </c>
      <c r="AW29" s="107" t="n">
        <f aca="false">(SUM(AG29:AO29)+AU29+AV29)</f>
        <v>64721326</v>
      </c>
      <c r="AX29" s="129"/>
      <c r="AY29" s="57"/>
      <c r="AZ29" s="130" t="n">
        <f aca="false">R29</f>
        <v>64721326</v>
      </c>
      <c r="BA29" s="66"/>
      <c r="BB29" s="66"/>
    </row>
    <row r="30" s="128" customFormat="true" ht="14.5" hidden="false" customHeight="false" outlineLevel="0" collapsed="false">
      <c r="A30" s="108" t="n">
        <v>10381</v>
      </c>
      <c r="B30" s="48" t="s">
        <v>439</v>
      </c>
      <c r="C30" s="108" t="s">
        <v>440</v>
      </c>
      <c r="D30" s="48" t="s">
        <v>441</v>
      </c>
      <c r="E30" s="49" t="s">
        <v>148</v>
      </c>
      <c r="F30" s="48" t="n">
        <v>21201</v>
      </c>
      <c r="G30" s="48" t="s">
        <v>53</v>
      </c>
      <c r="H30" s="50" t="n">
        <v>101</v>
      </c>
      <c r="I30" s="50" t="n">
        <v>6</v>
      </c>
      <c r="J30" s="51" t="n">
        <v>43727</v>
      </c>
      <c r="K30" s="108" t="s">
        <v>54</v>
      </c>
      <c r="L30" s="118" t="n">
        <v>7233700</v>
      </c>
      <c r="M30" s="119" t="n">
        <v>3996002</v>
      </c>
      <c r="N30" s="120" t="n">
        <v>10727283</v>
      </c>
      <c r="O30" s="119" t="n">
        <v>2585083</v>
      </c>
      <c r="P30" s="119" t="n">
        <v>507033</v>
      </c>
      <c r="Q30" s="121" t="n">
        <f aca="false">SUM(L30:P30)=R30</f>
        <v>1</v>
      </c>
      <c r="R30" s="119" t="n">
        <f aca="false">SUM(L30:P30)</f>
        <v>25049101</v>
      </c>
      <c r="S30" s="108" t="s">
        <v>274</v>
      </c>
      <c r="T30" s="119" t="n">
        <f aca="false">R30</f>
        <v>25049101</v>
      </c>
      <c r="U30" s="122" t="n">
        <f aca="false">SUM(W30:AB30)-T30</f>
        <v>0</v>
      </c>
      <c r="V30" s="57"/>
      <c r="W30" s="119" t="n">
        <v>11500000</v>
      </c>
      <c r="X30" s="119"/>
      <c r="Y30" s="124" t="n">
        <f aca="false">AU30</f>
        <v>7412394</v>
      </c>
      <c r="Z30" s="125" t="n">
        <f aca="false">SUM(AJ30:AP30)</f>
        <v>0</v>
      </c>
      <c r="AA30" s="125" t="n">
        <f aca="false">AG30+AH30</f>
        <v>0</v>
      </c>
      <c r="AB30" s="126" t="n">
        <f aca="false">AV30</f>
        <v>6136707</v>
      </c>
      <c r="AC30" s="121" t="n">
        <f aca="false">SUM(W30:AB30)</f>
        <v>25049101</v>
      </c>
      <c r="AD30" s="121" t="n">
        <f aca="false">SUM(W30:AB30)-AF30</f>
        <v>0</v>
      </c>
      <c r="AE30" s="57"/>
      <c r="AF30" s="53" t="n">
        <f aca="false">SUM(AG30:AO30)+AU30+AV30</f>
        <v>25049101</v>
      </c>
      <c r="AG30" s="119"/>
      <c r="AH30" s="119"/>
      <c r="AI30" s="127" t="n">
        <f aca="false">W30+X30</f>
        <v>11500000</v>
      </c>
      <c r="AJ30" s="119"/>
      <c r="AK30" s="119"/>
      <c r="AL30" s="119"/>
      <c r="AM30" s="119"/>
      <c r="AN30" s="119"/>
      <c r="AO30" s="119"/>
      <c r="AQ30" s="119" t="n">
        <v>741239</v>
      </c>
      <c r="AR30" s="119" t="n">
        <v>7412394</v>
      </c>
      <c r="AS30" s="119"/>
      <c r="AT30" s="119"/>
      <c r="AU30" s="63" t="n">
        <f aca="false">SUM(AR30+AT30)</f>
        <v>7412394</v>
      </c>
      <c r="AV30" s="126" t="n">
        <f aca="false">AZ30-W30-X30-Y30-Z30-AA30</f>
        <v>6136707</v>
      </c>
      <c r="AW30" s="107" t="n">
        <f aca="false">(SUM(AG30:AO30)+AU30+AV30)</f>
        <v>25049101</v>
      </c>
      <c r="AX30" s="129"/>
      <c r="AY30" s="57"/>
      <c r="AZ30" s="130" t="n">
        <f aca="false">R30</f>
        <v>25049101</v>
      </c>
      <c r="BA30" s="66" t="s">
        <v>56</v>
      </c>
      <c r="BB30" s="66" t="s">
        <v>56</v>
      </c>
    </row>
    <row r="31" s="128" customFormat="true" ht="14.5" hidden="false" customHeight="false" outlineLevel="0" collapsed="false">
      <c r="A31" s="108" t="n">
        <v>10735</v>
      </c>
      <c r="B31" s="48" t="s">
        <v>442</v>
      </c>
      <c r="C31" s="108" t="s">
        <v>443</v>
      </c>
      <c r="D31" s="48" t="s">
        <v>444</v>
      </c>
      <c r="E31" s="49" t="s">
        <v>65</v>
      </c>
      <c r="F31" s="48" t="n">
        <v>21701</v>
      </c>
      <c r="G31" s="48" t="s">
        <v>65</v>
      </c>
      <c r="H31" s="50" t="n">
        <v>83</v>
      </c>
      <c r="I31" s="50" t="n">
        <v>5</v>
      </c>
      <c r="J31" s="51" t="n">
        <v>43913</v>
      </c>
      <c r="K31" s="108" t="s">
        <v>54</v>
      </c>
      <c r="L31" s="118" t="n">
        <v>14409595</v>
      </c>
      <c r="M31" s="119" t="n">
        <v>6075072</v>
      </c>
      <c r="N31" s="120" t="n">
        <v>4376786</v>
      </c>
      <c r="O31" s="119" t="n">
        <v>2921715</v>
      </c>
      <c r="P31" s="119" t="n">
        <v>878742</v>
      </c>
      <c r="Q31" s="121" t="n">
        <f aca="false">SUM(L31:P31)=R31</f>
        <v>1</v>
      </c>
      <c r="R31" s="119" t="n">
        <f aca="false">SUM(L31:P31)</f>
        <v>28661910</v>
      </c>
      <c r="S31" s="108" t="s">
        <v>274</v>
      </c>
      <c r="T31" s="119" t="n">
        <f aca="false">R31</f>
        <v>28661910</v>
      </c>
      <c r="U31" s="122" t="n">
        <f aca="false">SUM(W31:AB31)-T31</f>
        <v>0</v>
      </c>
      <c r="V31" s="57"/>
      <c r="W31" s="123" t="n">
        <v>2170000</v>
      </c>
      <c r="X31" s="119" t="n">
        <v>11030000</v>
      </c>
      <c r="Y31" s="124" t="n">
        <f aca="false">AU31</f>
        <v>7521783</v>
      </c>
      <c r="Z31" s="125" t="n">
        <f aca="false">SUM(AJ31:AP31)</f>
        <v>500000</v>
      </c>
      <c r="AA31" s="125" t="n">
        <f aca="false">AG31+AH31</f>
        <v>2500000</v>
      </c>
      <c r="AB31" s="126" t="n">
        <f aca="false">AV31</f>
        <v>4940127</v>
      </c>
      <c r="AC31" s="121" t="n">
        <f aca="false">SUM(W31:AB31)</f>
        <v>28661910</v>
      </c>
      <c r="AD31" s="121" t="n">
        <f aca="false">SUM(W31:AB31)-AF31</f>
        <v>0</v>
      </c>
      <c r="AE31" s="57"/>
      <c r="AF31" s="53" t="n">
        <f aca="false">SUM(AG31:AO31)+AU31+AV31</f>
        <v>28661910</v>
      </c>
      <c r="AG31" s="119" t="n">
        <v>2500000</v>
      </c>
      <c r="AH31" s="119"/>
      <c r="AI31" s="127" t="n">
        <f aca="false">W31+X31</f>
        <v>13200000</v>
      </c>
      <c r="AJ31" s="119"/>
      <c r="AK31" s="119" t="n">
        <v>500000</v>
      </c>
      <c r="AL31" s="119"/>
      <c r="AM31" s="119"/>
      <c r="AN31" s="119"/>
      <c r="AO31" s="119"/>
      <c r="AQ31" s="119" t="n">
        <v>817585</v>
      </c>
      <c r="AR31" s="119" t="n">
        <v>7521783</v>
      </c>
      <c r="AS31" s="119"/>
      <c r="AT31" s="119"/>
      <c r="AU31" s="63" t="n">
        <f aca="false">SUM(AR31+AT31)</f>
        <v>7521783</v>
      </c>
      <c r="AV31" s="126" t="n">
        <f aca="false">AZ31-W31-X31-Y31-Z31-AA31</f>
        <v>4940127</v>
      </c>
      <c r="AW31" s="107" t="n">
        <f aca="false">(SUM(AG31:AO31)+AU31+AV31)</f>
        <v>28661910</v>
      </c>
      <c r="AX31" s="129"/>
      <c r="AY31" s="57"/>
      <c r="AZ31" s="130" t="n">
        <f aca="false">R31</f>
        <v>28661910</v>
      </c>
      <c r="BA31" s="66" t="s">
        <v>56</v>
      </c>
      <c r="BB31" s="66" t="s">
        <v>56</v>
      </c>
    </row>
    <row r="32" s="128" customFormat="true" ht="14.5" hidden="false" customHeight="false" outlineLevel="0" collapsed="false">
      <c r="A32" s="108" t="n">
        <v>10771</v>
      </c>
      <c r="B32" s="48" t="s">
        <v>445</v>
      </c>
      <c r="C32" s="108" t="s">
        <v>392</v>
      </c>
      <c r="D32" s="48" t="s">
        <v>446</v>
      </c>
      <c r="E32" s="49" t="s">
        <v>148</v>
      </c>
      <c r="F32" s="48" t="n">
        <v>21209</v>
      </c>
      <c r="G32" s="48" t="s">
        <v>53</v>
      </c>
      <c r="H32" s="50" t="n">
        <v>99</v>
      </c>
      <c r="I32" s="50" t="n">
        <v>5</v>
      </c>
      <c r="J32" s="51" t="n">
        <v>43865</v>
      </c>
      <c r="K32" s="108" t="s">
        <v>54</v>
      </c>
      <c r="L32" s="118" t="n">
        <v>4093005</v>
      </c>
      <c r="M32" s="119" t="n">
        <v>2490891</v>
      </c>
      <c r="N32" s="120" t="n">
        <v>7652363</v>
      </c>
      <c r="O32" s="119" t="n">
        <v>1636324</v>
      </c>
      <c r="P32" s="119" t="n">
        <v>484524</v>
      </c>
      <c r="Q32" s="121" t="n">
        <f aca="false">SUM(L32:P32)=R32</f>
        <v>1</v>
      </c>
      <c r="R32" s="119" t="n">
        <f aca="false">SUM(L32:P32)</f>
        <v>16357107</v>
      </c>
      <c r="S32" s="108" t="s">
        <v>55</v>
      </c>
      <c r="T32" s="119" t="n">
        <f aca="false">R32</f>
        <v>16357107</v>
      </c>
      <c r="U32" s="122" t="n">
        <f aca="false">SUM(W32:AB32)-T32</f>
        <v>0</v>
      </c>
      <c r="V32" s="57"/>
      <c r="W32" s="123" t="n">
        <v>7700000</v>
      </c>
      <c r="X32" s="119"/>
      <c r="Y32" s="124" t="n">
        <f aca="false">AU32</f>
        <v>3580634</v>
      </c>
      <c r="Z32" s="125" t="n">
        <f aca="false">SUM(AJ32:AP32)</f>
        <v>1075000</v>
      </c>
      <c r="AA32" s="125" t="n">
        <f aca="false">AG32+AH32</f>
        <v>1151972</v>
      </c>
      <c r="AB32" s="126" t="n">
        <f aca="false">AV32</f>
        <v>2849501</v>
      </c>
      <c r="AC32" s="121" t="n">
        <f aca="false">SUM(W32:AB32)</f>
        <v>16357107</v>
      </c>
      <c r="AD32" s="121" t="n">
        <f aca="false">SUM(W32:AB32)-AF32</f>
        <v>0</v>
      </c>
      <c r="AE32" s="57"/>
      <c r="AF32" s="53" t="n">
        <f aca="false">SUM(AG32:AO32)+AU32+AV32</f>
        <v>16357107</v>
      </c>
      <c r="AG32" s="119"/>
      <c r="AH32" s="119" t="n">
        <v>1151972</v>
      </c>
      <c r="AI32" s="127" t="n">
        <f aca="false">W32+X32</f>
        <v>7700000</v>
      </c>
      <c r="AJ32" s="119"/>
      <c r="AK32" s="119" t="n">
        <v>1075000</v>
      </c>
      <c r="AL32" s="119"/>
      <c r="AM32" s="119"/>
      <c r="AN32" s="119"/>
      <c r="AO32" s="119"/>
      <c r="AQ32" s="119" t="n">
        <v>403452</v>
      </c>
      <c r="AR32" s="119" t="n">
        <v>3580634</v>
      </c>
      <c r="AS32" s="119"/>
      <c r="AT32" s="119"/>
      <c r="AU32" s="63" t="n">
        <f aca="false">SUM(AR32+AT32)</f>
        <v>3580634</v>
      </c>
      <c r="AV32" s="126" t="n">
        <f aca="false">AZ32-W32-X32-Y32-Z32-AA32</f>
        <v>2849501</v>
      </c>
      <c r="AW32" s="107" t="n">
        <f aca="false">(SUM(AG32:AO32)+AU32+AV32)</f>
        <v>16357107</v>
      </c>
      <c r="AX32" s="129"/>
      <c r="AY32" s="57"/>
      <c r="AZ32" s="130" t="n">
        <f aca="false">R32</f>
        <v>16357107</v>
      </c>
      <c r="BA32" s="66" t="s">
        <v>56</v>
      </c>
      <c r="BB32" s="66" t="s">
        <v>56</v>
      </c>
    </row>
    <row r="33" s="128" customFormat="true" ht="14.5" hidden="false" customHeight="false" outlineLevel="0" collapsed="false">
      <c r="A33" s="108" t="n">
        <v>10670</v>
      </c>
      <c r="B33" s="48" t="s">
        <v>447</v>
      </c>
      <c r="C33" s="108" t="s">
        <v>448</v>
      </c>
      <c r="D33" s="48" t="s">
        <v>449</v>
      </c>
      <c r="E33" s="49" t="s">
        <v>148</v>
      </c>
      <c r="F33" s="48" t="n">
        <v>21216</v>
      </c>
      <c r="G33" s="48" t="s">
        <v>53</v>
      </c>
      <c r="H33" s="50" t="n">
        <v>203</v>
      </c>
      <c r="I33" s="50"/>
      <c r="J33" s="51" t="n">
        <v>43791</v>
      </c>
      <c r="K33" s="108" t="s">
        <v>54</v>
      </c>
      <c r="L33" s="118" t="n">
        <v>21315148</v>
      </c>
      <c r="M33" s="119" t="n">
        <v>5656381</v>
      </c>
      <c r="N33" s="120" t="n">
        <v>19257000</v>
      </c>
      <c r="O33" s="119" t="n">
        <v>2500000</v>
      </c>
      <c r="P33" s="119" t="n">
        <v>3225323</v>
      </c>
      <c r="Q33" s="121" t="n">
        <f aca="false">SUM(L33:P33)=R33</f>
        <v>1</v>
      </c>
      <c r="R33" s="119" t="n">
        <f aca="false">SUM(L33:P33)</f>
        <v>51953852</v>
      </c>
      <c r="S33" s="108" t="s">
        <v>55</v>
      </c>
      <c r="T33" s="119" t="n">
        <f aca="false">R33</f>
        <v>51953852</v>
      </c>
      <c r="U33" s="122" t="n">
        <v>0</v>
      </c>
      <c r="V33" s="57"/>
      <c r="W33" s="131" t="n">
        <v>23500000</v>
      </c>
      <c r="X33" s="119"/>
      <c r="Y33" s="124" t="n">
        <f aca="false">AU33</f>
        <v>14934818</v>
      </c>
      <c r="Z33" s="125" t="n">
        <f aca="false">SUM(AJ33:AP33)</f>
        <v>450000</v>
      </c>
      <c r="AA33" s="125" t="n">
        <f aca="false">AG33+AH33</f>
        <v>0</v>
      </c>
      <c r="AB33" s="126" t="n">
        <f aca="false">AV33</f>
        <v>13069034</v>
      </c>
      <c r="AC33" s="121" t="n">
        <f aca="false">SUM(W33:AB33)</f>
        <v>51953852</v>
      </c>
      <c r="AD33" s="121" t="n">
        <f aca="false">SUM(W33:AB33)-AF33</f>
        <v>0</v>
      </c>
      <c r="AE33" s="57"/>
      <c r="AF33" s="53" t="n">
        <f aca="false">SUM(AG33:AO33)+AU33+AV33</f>
        <v>51953852</v>
      </c>
      <c r="AG33" s="119"/>
      <c r="AH33" s="119"/>
      <c r="AI33" s="127" t="n">
        <f aca="false">W33+X33</f>
        <v>23500000</v>
      </c>
      <c r="AJ33" s="119"/>
      <c r="AK33" s="119" t="n">
        <v>450000</v>
      </c>
      <c r="AL33" s="119"/>
      <c r="AM33" s="119"/>
      <c r="AN33" s="119"/>
      <c r="AO33" s="119"/>
      <c r="AQ33" s="119" t="n">
        <v>1636699</v>
      </c>
      <c r="AR33" s="119" t="n">
        <v>14934818</v>
      </c>
      <c r="AS33" s="119"/>
      <c r="AT33" s="119"/>
      <c r="AU33" s="63" t="n">
        <f aca="false">SUM(AR33+AT33)</f>
        <v>14934818</v>
      </c>
      <c r="AV33" s="126" t="n">
        <f aca="false">AZ33-W33-X33-Y33-Z33-AA33</f>
        <v>13069034</v>
      </c>
      <c r="AW33" s="107" t="n">
        <f aca="false">(SUM(AG33:AO33)+AU33+AV33)</f>
        <v>51953852</v>
      </c>
      <c r="AX33" s="129"/>
      <c r="AY33" s="57"/>
      <c r="AZ33" s="130" t="n">
        <f aca="false">R33</f>
        <v>51953852</v>
      </c>
      <c r="BA33" s="66"/>
      <c r="BB33" s="66"/>
    </row>
    <row r="34" s="128" customFormat="true" ht="14.5" hidden="false" customHeight="false" outlineLevel="0" collapsed="false">
      <c r="A34" s="108" t="n">
        <v>10734</v>
      </c>
      <c r="B34" s="48" t="s">
        <v>450</v>
      </c>
      <c r="C34" s="108" t="s">
        <v>151</v>
      </c>
      <c r="D34" s="48" t="s">
        <v>451</v>
      </c>
      <c r="E34" s="49" t="s">
        <v>452</v>
      </c>
      <c r="F34" s="48" t="n">
        <v>21921</v>
      </c>
      <c r="G34" s="48" t="s">
        <v>367</v>
      </c>
      <c r="H34" s="50" t="n">
        <v>100</v>
      </c>
      <c r="I34" s="50" t="n">
        <v>5</v>
      </c>
      <c r="J34" s="51" t="n">
        <v>43930</v>
      </c>
      <c r="K34" s="108" t="s">
        <v>54</v>
      </c>
      <c r="L34" s="118" t="n">
        <v>9797018</v>
      </c>
      <c r="M34" s="119" t="n">
        <v>2743492</v>
      </c>
      <c r="N34" s="120" t="n">
        <v>6000000</v>
      </c>
      <c r="O34" s="119" t="n">
        <v>2254233</v>
      </c>
      <c r="P34" s="119" t="n">
        <v>885670</v>
      </c>
      <c r="Q34" s="121" t="n">
        <f aca="false">SUM(L34:P34)=R34</f>
        <v>1</v>
      </c>
      <c r="R34" s="119" t="n">
        <f aca="false">SUM(L34:P34)</f>
        <v>21680413</v>
      </c>
      <c r="S34" s="108" t="s">
        <v>274</v>
      </c>
      <c r="T34" s="119" t="n">
        <f aca="false">R34</f>
        <v>21680413</v>
      </c>
      <c r="U34" s="122" t="n">
        <f aca="false">SUM(W34:AB34)-T34</f>
        <v>0</v>
      </c>
      <c r="V34" s="57"/>
      <c r="W34" s="123"/>
      <c r="X34" s="119" t="n">
        <v>5500000</v>
      </c>
      <c r="Y34" s="124" t="n">
        <f aca="false">AU34</f>
        <v>6563586</v>
      </c>
      <c r="Z34" s="125" t="n">
        <f aca="false">SUM(AJ34:AP34)</f>
        <v>2500000</v>
      </c>
      <c r="AA34" s="125" t="n">
        <f aca="false">AG34+AH34</f>
        <v>0</v>
      </c>
      <c r="AB34" s="126" t="n">
        <f aca="false">AV34</f>
        <v>7116827</v>
      </c>
      <c r="AC34" s="121" t="n">
        <f aca="false">SUM(W34:AB34)</f>
        <v>21680413</v>
      </c>
      <c r="AD34" s="121" t="n">
        <f aca="false">SUM(W34:AB34)-AF34</f>
        <v>0</v>
      </c>
      <c r="AE34" s="57"/>
      <c r="AF34" s="53" t="n">
        <f aca="false">SUM(AG34:AO34)+AU34+AV34</f>
        <v>21680413</v>
      </c>
      <c r="AG34" s="119"/>
      <c r="AH34" s="119"/>
      <c r="AI34" s="127" t="n">
        <f aca="false">W34+X34</f>
        <v>5500000</v>
      </c>
      <c r="AJ34" s="119"/>
      <c r="AK34" s="119" t="n">
        <v>2500000</v>
      </c>
      <c r="AL34" s="119"/>
      <c r="AM34" s="119"/>
      <c r="AN34" s="119"/>
      <c r="AO34" s="119"/>
      <c r="AQ34" s="119" t="n">
        <v>678124</v>
      </c>
      <c r="AR34" s="119" t="n">
        <v>6563586</v>
      </c>
      <c r="AS34" s="119"/>
      <c r="AT34" s="119"/>
      <c r="AU34" s="63" t="n">
        <f aca="false">SUM(AR34+AT34)</f>
        <v>6563586</v>
      </c>
      <c r="AV34" s="126" t="n">
        <f aca="false">AZ34-W34-X34-Y34-Z34-AA34</f>
        <v>7116827</v>
      </c>
      <c r="AW34" s="107" t="n">
        <f aca="false">(SUM(AG34:AO34)+AU34+AV34)</f>
        <v>21680413</v>
      </c>
      <c r="AX34" s="129"/>
      <c r="AY34" s="57"/>
      <c r="AZ34" s="130" t="n">
        <f aca="false">R34</f>
        <v>21680413</v>
      </c>
      <c r="BA34" s="66"/>
      <c r="BB34" s="66"/>
    </row>
    <row r="35" s="128" customFormat="true" ht="14.5" hidden="false" customHeight="false" outlineLevel="0" collapsed="false">
      <c r="A35" s="108"/>
      <c r="B35" s="48"/>
      <c r="C35" s="108"/>
      <c r="D35" s="48"/>
      <c r="E35" s="49"/>
      <c r="F35" s="48"/>
      <c r="G35" s="48"/>
      <c r="H35" s="50" t="n">
        <f aca="false">SUM(H26:H34)</f>
        <v>1055</v>
      </c>
      <c r="I35" s="50"/>
      <c r="J35" s="51"/>
      <c r="K35" s="108"/>
      <c r="L35" s="118"/>
      <c r="M35" s="119"/>
      <c r="N35" s="120"/>
      <c r="O35" s="119"/>
      <c r="P35" s="119"/>
      <c r="Q35" s="121" t="n">
        <f aca="false">SUM(L35:P35)=R35</f>
        <v>1</v>
      </c>
      <c r="R35" s="119"/>
      <c r="S35" s="108"/>
      <c r="T35" s="119"/>
      <c r="U35" s="122" t="n">
        <f aca="false">SUM(W35:AB35)-T35</f>
        <v>0</v>
      </c>
      <c r="V35" s="57"/>
      <c r="W35" s="123"/>
      <c r="X35" s="119"/>
      <c r="Y35" s="124"/>
      <c r="Z35" s="125"/>
      <c r="AA35" s="125"/>
      <c r="AB35" s="126"/>
      <c r="AC35" s="121"/>
      <c r="AD35" s="121"/>
      <c r="AE35" s="57"/>
      <c r="AF35" s="53"/>
      <c r="AG35" s="119"/>
      <c r="AH35" s="119"/>
      <c r="AI35" s="127"/>
      <c r="AJ35" s="119"/>
      <c r="AK35" s="119"/>
      <c r="AL35" s="119"/>
      <c r="AM35" s="119"/>
      <c r="AN35" s="119"/>
      <c r="AO35" s="119"/>
      <c r="AQ35" s="119"/>
      <c r="AR35" s="119"/>
      <c r="AS35" s="119"/>
      <c r="AT35" s="119"/>
      <c r="AU35" s="63"/>
      <c r="AV35" s="126"/>
      <c r="AW35" s="107" t="n">
        <f aca="false">(SUM(AG35:AO35)+AU35+AV35)</f>
        <v>0</v>
      </c>
      <c r="AX35" s="129"/>
      <c r="AY35" s="57"/>
      <c r="AZ35" s="130" t="n">
        <f aca="false">R35</f>
        <v>0</v>
      </c>
      <c r="BA35" s="66"/>
      <c r="BB35" s="66"/>
    </row>
    <row r="36" s="128" customFormat="true" ht="14.5" hidden="false" customHeight="false" outlineLevel="0" collapsed="false">
      <c r="A36" s="108"/>
      <c r="B36" s="48"/>
      <c r="C36" s="108"/>
      <c r="D36" s="48"/>
      <c r="E36" s="49"/>
      <c r="F36" s="48"/>
      <c r="G36" s="48"/>
      <c r="H36" s="50"/>
      <c r="I36" s="50"/>
      <c r="J36" s="51"/>
      <c r="K36" s="108"/>
      <c r="L36" s="118"/>
      <c r="M36" s="119"/>
      <c r="N36" s="120"/>
      <c r="O36" s="119"/>
      <c r="P36" s="119"/>
      <c r="Q36" s="121" t="n">
        <f aca="false">SUM(L36:P36)=R36</f>
        <v>1</v>
      </c>
      <c r="R36" s="119" t="n">
        <f aca="false">SUM(L36:P36)</f>
        <v>0</v>
      </c>
      <c r="S36" s="108"/>
      <c r="T36" s="119" t="n">
        <f aca="false">R36</f>
        <v>0</v>
      </c>
      <c r="U36" s="122" t="n">
        <f aca="false">SUM(W36:AB36)-T36</f>
        <v>0</v>
      </c>
      <c r="V36" s="57"/>
      <c r="W36" s="131"/>
      <c r="X36" s="119"/>
      <c r="Y36" s="124" t="n">
        <f aca="false">AU36</f>
        <v>0</v>
      </c>
      <c r="Z36" s="125" t="n">
        <f aca="false">SUM(AJ36:AP36)</f>
        <v>0</v>
      </c>
      <c r="AA36" s="125" t="n">
        <f aca="false">AG36+AH36</f>
        <v>0</v>
      </c>
      <c r="AB36" s="126" t="n">
        <f aca="false">AV36</f>
        <v>0</v>
      </c>
      <c r="AC36" s="121" t="n">
        <f aca="false">SUM(W36:AB36)</f>
        <v>0</v>
      </c>
      <c r="AD36" s="121" t="n">
        <f aca="false">SUM(W36:AB36)-AF36</f>
        <v>0</v>
      </c>
      <c r="AE36" s="57"/>
      <c r="AF36" s="53" t="n">
        <f aca="false">SUM(AG36:AO36)+AU36+AV36</f>
        <v>0</v>
      </c>
      <c r="AG36" s="119"/>
      <c r="AH36" s="119"/>
      <c r="AI36" s="127" t="n">
        <f aca="false">W36+X36</f>
        <v>0</v>
      </c>
      <c r="AJ36" s="119"/>
      <c r="AK36" s="119"/>
      <c r="AL36" s="119"/>
      <c r="AM36" s="119"/>
      <c r="AN36" s="119"/>
      <c r="AO36" s="119"/>
      <c r="AQ36" s="119"/>
      <c r="AR36" s="119"/>
      <c r="AS36" s="119"/>
      <c r="AT36" s="119"/>
      <c r="AU36" s="63" t="n">
        <f aca="false">SUM(AR36+AT36)</f>
        <v>0</v>
      </c>
      <c r="AV36" s="126" t="n">
        <f aca="false">AZ36-W36-X36-Y36-Z36-AA36</f>
        <v>0</v>
      </c>
      <c r="AW36" s="107" t="n">
        <f aca="false">(SUM(AG36:AO36)+AU36+AV36)</f>
        <v>0</v>
      </c>
      <c r="AX36" s="129"/>
      <c r="AY36" s="57"/>
      <c r="AZ36" s="130" t="n">
        <f aca="false">R36</f>
        <v>0</v>
      </c>
      <c r="BA36" s="66"/>
      <c r="BB36" s="66"/>
    </row>
    <row r="37" s="128" customFormat="true" ht="14.5" hidden="false" customHeight="false" outlineLevel="0" collapsed="false">
      <c r="A37" s="108"/>
      <c r="B37" s="48"/>
      <c r="C37" s="108"/>
      <c r="D37" s="48"/>
      <c r="E37" s="49"/>
      <c r="F37" s="48"/>
      <c r="G37" s="48"/>
      <c r="H37" s="132" t="n">
        <f aca="false">SUM(H2:H36)</f>
        <v>4097</v>
      </c>
      <c r="I37" s="132" t="n">
        <f aca="false">SUM(I2:I36)</f>
        <v>267</v>
      </c>
      <c r="J37" s="51"/>
      <c r="K37" s="108"/>
      <c r="L37" s="132" t="n">
        <f aca="false">SUM(L2:L36)</f>
        <v>519833634</v>
      </c>
      <c r="M37" s="132" t="n">
        <f aca="false">SUM(M2:M36)</f>
        <v>167354351</v>
      </c>
      <c r="N37" s="132" t="n">
        <f aca="false">SUM(N2:N36)</f>
        <v>190470372</v>
      </c>
      <c r="O37" s="132" t="n">
        <f aca="false">SUM(O2:O36)</f>
        <v>84769086</v>
      </c>
      <c r="P37" s="132" t="n">
        <f aca="false">SUM(P2:P36)</f>
        <v>29244194</v>
      </c>
      <c r="Q37" s="121" t="n">
        <f aca="false">SUM(L37:P37)=R37</f>
        <v>1</v>
      </c>
      <c r="R37" s="133" t="n">
        <f aca="false">SUM(R2:R36)</f>
        <v>991671637</v>
      </c>
      <c r="S37" s="108"/>
      <c r="T37" s="133" t="n">
        <f aca="false">R37</f>
        <v>991671637</v>
      </c>
      <c r="U37" s="122"/>
      <c r="V37" s="57"/>
      <c r="W37" s="134" t="n">
        <f aca="false">SUM(W2:W36)</f>
        <v>142822000</v>
      </c>
      <c r="X37" s="133" t="n">
        <f aca="false">SUM(X2:X36)</f>
        <v>122358000</v>
      </c>
      <c r="Y37" s="133" t="n">
        <f aca="false">SUM(Y2:Y36)</f>
        <v>382938253</v>
      </c>
      <c r="Z37" s="133" t="n">
        <f aca="false">SUM(Z2:Z36)</f>
        <v>44080280</v>
      </c>
      <c r="AA37" s="133" t="n">
        <f aca="false">SUM(AA2:AA36)</f>
        <v>11226937</v>
      </c>
      <c r="AB37" s="133" t="n">
        <f aca="false">SUM(AB2:AB36)</f>
        <v>288246167</v>
      </c>
      <c r="AC37" s="87" t="n">
        <f aca="false">SUM(W37:AB37)</f>
        <v>991671637</v>
      </c>
      <c r="AD37" s="121"/>
      <c r="AE37" s="57"/>
      <c r="AF37" s="85" t="n">
        <f aca="false">SUM(AG37:AO37)+AU37+AV37</f>
        <v>787120797</v>
      </c>
      <c r="AG37" s="88" t="n">
        <f aca="false">SUM(AG2:AG36)</f>
        <v>8123475</v>
      </c>
      <c r="AH37" s="88" t="n">
        <f aca="false">SUM(AH2:AH36)</f>
        <v>3103462</v>
      </c>
      <c r="AI37" s="88" t="n">
        <f aca="false">SUM(AI2:AI36)</f>
        <v>265180000</v>
      </c>
      <c r="AJ37" s="88" t="n">
        <f aca="false">SUM(AJ2:AJ36)</f>
        <v>18422000</v>
      </c>
      <c r="AK37" s="88" t="n">
        <f aca="false">SUM(AK2:AK36)</f>
        <v>18815000</v>
      </c>
      <c r="AL37" s="88" t="n">
        <f aca="false">SUM(AL2:AL36)</f>
        <v>5952947</v>
      </c>
      <c r="AM37" s="88" t="n">
        <f aca="false">SUM(AM2:AM36)</f>
        <v>890333</v>
      </c>
      <c r="AN37" s="119"/>
      <c r="AO37" s="119"/>
      <c r="AQ37" s="119"/>
      <c r="AR37" s="88" t="n">
        <f aca="false">SUM(AR2:AR36)</f>
        <v>178387413</v>
      </c>
      <c r="AS37" s="119"/>
      <c r="AT37" s="119"/>
      <c r="AU37" s="63" t="n">
        <f aca="false">SUM(AR37+AT37)</f>
        <v>178387413</v>
      </c>
      <c r="AV37" s="126" t="n">
        <f aca="false">AZ37-W37-X37-Y37-Z37-AA37</f>
        <v>288246167</v>
      </c>
      <c r="AW37" s="107" t="n">
        <f aca="false">(SUM(AG37:AO37)+AU37+AV37)</f>
        <v>787120797</v>
      </c>
      <c r="AX37" s="129"/>
      <c r="AY37" s="57"/>
      <c r="AZ37" s="130" t="n">
        <f aca="false">R37</f>
        <v>991671637</v>
      </c>
      <c r="BA37" s="66"/>
      <c r="BB37" s="66"/>
    </row>
  </sheetData>
  <conditionalFormatting sqref="Q2:Q37">
    <cfRule type="cellIs" priority="2" operator="equal" aboveAverage="0" equalAverage="0" bottom="0" percent="0" rank="0" text="" dxfId="3">
      <formula>FALS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1"/>
  <sheetViews>
    <sheetView showFormulas="false" showGridLines="true" showRowColHeaders="true" showZeros="true" rightToLeft="false" tabSelected="false" showOutlineSymbols="true" defaultGridColor="true" view="normal" topLeftCell="B5" colorId="64" zoomScale="80" zoomScaleNormal="80" zoomScalePageLayoutView="100" workbookViewId="0">
      <selection pane="topLeft" activeCell="AX3" activeCellId="0" sqref="AX3"/>
    </sheetView>
  </sheetViews>
  <sheetFormatPr defaultColWidth="8.8125" defaultRowHeight="12.5" zeroHeight="false" outlineLevelRow="0" outlineLevelCol="0"/>
  <cols>
    <col collapsed="false" customWidth="true" hidden="false" outlineLevel="0" max="1" min="1" style="135" width="9.44"/>
    <col collapsed="false" customWidth="true" hidden="false" outlineLevel="0" max="2" min="2" style="135" width="30.72"/>
    <col collapsed="false" customWidth="true" hidden="false" outlineLevel="0" max="3" min="3" style="135" width="30.53"/>
    <col collapsed="false" customWidth="true" hidden="false" outlineLevel="0" max="4" min="4" style="135" width="36.53"/>
    <col collapsed="false" customWidth="true" hidden="false" outlineLevel="0" max="5" min="5" style="136" width="20.99"/>
    <col collapsed="false" customWidth="true" hidden="false" outlineLevel="0" max="6" min="6" style="137" width="13.99"/>
    <col collapsed="false" customWidth="true" hidden="false" outlineLevel="0" max="7" min="7" style="135" width="18.17"/>
    <col collapsed="false" customWidth="true" hidden="false" outlineLevel="0" max="8" min="8" style="135" width="6.72"/>
    <col collapsed="false" customWidth="true" hidden="false" outlineLevel="0" max="9" min="9" style="135" width="7.72"/>
    <col collapsed="false" customWidth="true" hidden="false" outlineLevel="0" max="10" min="10" style="138" width="11.26"/>
    <col collapsed="false" customWidth="true" hidden="false" outlineLevel="0" max="11" min="11" style="135" width="11.53"/>
    <col collapsed="false" customWidth="true" hidden="false" outlineLevel="0" max="12" min="12" style="139" width="12.17"/>
    <col collapsed="false" customWidth="true" hidden="false" outlineLevel="0" max="13" min="13" style="139" width="11.17"/>
    <col collapsed="false" customWidth="true" hidden="false" outlineLevel="0" max="14" min="14" style="139" width="12.17"/>
    <col collapsed="false" customWidth="true" hidden="false" outlineLevel="0" max="15" min="15" style="139" width="13.26"/>
    <col collapsed="false" customWidth="true" hidden="false" outlineLevel="0" max="16" min="16" style="139" width="11.17"/>
    <col collapsed="false" customWidth="true" hidden="false" outlineLevel="0" max="17" min="17" style="140" width="6.81"/>
    <col collapsed="false" customWidth="true" hidden="false" outlineLevel="0" max="18" min="18" style="139" width="14.44"/>
    <col collapsed="false" customWidth="true" hidden="false" outlineLevel="0" max="19" min="19" style="135" width="14.53"/>
    <col collapsed="false" customWidth="true" hidden="false" outlineLevel="0" max="20" min="20" style="139" width="13.72"/>
    <col collapsed="false" customWidth="true" hidden="false" outlineLevel="0" max="21" min="21" style="140" width="14.26"/>
    <col collapsed="false" customWidth="true" hidden="false" outlineLevel="0" max="22" min="22" style="141" width="11.81"/>
    <col collapsed="false" customWidth="true" hidden="false" outlineLevel="0" max="23" min="23" style="137" width="12.17"/>
    <col collapsed="false" customWidth="true" hidden="false" outlineLevel="0" max="25" min="24" style="139" width="12.17"/>
    <col collapsed="false" customWidth="true" hidden="false" outlineLevel="0" max="26" min="26" style="139" width="11.53"/>
    <col collapsed="false" customWidth="true" hidden="false" outlineLevel="0" max="27" min="27" style="139" width="10.17"/>
    <col collapsed="false" customWidth="true" hidden="false" outlineLevel="0" max="28" min="28" style="139" width="13.53"/>
    <col collapsed="false" customWidth="true" hidden="false" outlineLevel="0" max="29" min="29" style="140" width="13.53"/>
    <col collapsed="false" customWidth="true" hidden="false" outlineLevel="0" max="30" min="30" style="140" width="15.81"/>
    <col collapsed="false" customWidth="true" hidden="false" outlineLevel="0" max="31" min="31" style="141" width="8.17"/>
    <col collapsed="false" customWidth="true" hidden="false" outlineLevel="0" max="32" min="32" style="139" width="13.81"/>
    <col collapsed="false" customWidth="true" hidden="false" outlineLevel="0" max="33" min="33" style="139" width="10.44"/>
    <col collapsed="false" customWidth="true" hidden="false" outlineLevel="0" max="34" min="34" style="139" width="10.17"/>
    <col collapsed="false" customWidth="true" hidden="false" outlineLevel="0" max="35" min="35" style="139" width="12.17"/>
    <col collapsed="false" customWidth="true" hidden="false" outlineLevel="0" max="37" min="36" style="139" width="11.17"/>
    <col collapsed="false" customWidth="true" hidden="false" outlineLevel="0" max="38" min="38" style="139" width="12.53"/>
    <col collapsed="false" customWidth="true" hidden="false" outlineLevel="0" max="39" min="39" style="139" width="9.99"/>
    <col collapsed="false" customWidth="true" hidden="false" outlineLevel="0" max="40" min="40" style="139" width="10.26"/>
    <col collapsed="false" customWidth="true" hidden="false" outlineLevel="0" max="41" min="41" style="139" width="8.53"/>
    <col collapsed="false" customWidth="true" hidden="false" outlineLevel="0" max="43" min="43" style="139" width="10.44"/>
    <col collapsed="false" customWidth="true" hidden="false" outlineLevel="0" max="44" min="44" style="139" width="12.72"/>
    <col collapsed="false" customWidth="true" hidden="false" outlineLevel="0" max="45" min="45" style="139" width="12.44"/>
    <col collapsed="false" customWidth="true" hidden="false" outlineLevel="0" max="47" min="46" style="139" width="12.17"/>
    <col collapsed="false" customWidth="true" hidden="false" outlineLevel="0" max="48" min="48" style="139" width="13.53"/>
    <col collapsed="false" customWidth="true" hidden="false" outlineLevel="0" max="49" min="49" style="140" width="15.17"/>
    <col collapsed="false" customWidth="true" hidden="false" outlineLevel="0" max="50" min="50" style="140" width="11.81"/>
    <col collapsed="false" customWidth="true" hidden="false" outlineLevel="0" max="51" min="51" style="141" width="8.17"/>
    <col collapsed="false" customWidth="true" hidden="false" outlineLevel="0" max="52" min="52" style="128" width="13.81"/>
    <col collapsed="false" customWidth="true" hidden="false" outlineLevel="0" max="53" min="53" style="135" width="12.81"/>
    <col collapsed="false" customWidth="true" hidden="false" outlineLevel="0" max="54" min="54" style="135" width="8.99"/>
    <col collapsed="false" customWidth="false" hidden="false" outlineLevel="0" max="257" min="55" style="135" width="8.81"/>
  </cols>
  <sheetData>
    <row r="1" customFormat="false" ht="13.5" hidden="false" customHeight="false" outlineLevel="0" collapsed="false">
      <c r="A1" s="135" t="s">
        <v>453</v>
      </c>
      <c r="Q1" s="142" t="s">
        <v>454</v>
      </c>
      <c r="R1" s="142" t="s">
        <v>454</v>
      </c>
      <c r="T1" s="142" t="s">
        <v>454</v>
      </c>
      <c r="U1" s="142" t="s">
        <v>454</v>
      </c>
      <c r="W1" s="142" t="s">
        <v>454</v>
      </c>
      <c r="X1" s="142" t="s">
        <v>454</v>
      </c>
      <c r="Y1" s="142" t="s">
        <v>454</v>
      </c>
      <c r="Z1" s="142" t="s">
        <v>454</v>
      </c>
      <c r="AA1" s="142" t="s">
        <v>454</v>
      </c>
      <c r="AB1" s="142" t="s">
        <v>454</v>
      </c>
      <c r="AC1" s="142" t="s">
        <v>454</v>
      </c>
      <c r="AD1" s="142" t="s">
        <v>454</v>
      </c>
      <c r="AF1" s="142" t="s">
        <v>454</v>
      </c>
      <c r="AI1" s="142" t="s">
        <v>454</v>
      </c>
      <c r="AU1" s="142" t="s">
        <v>454</v>
      </c>
      <c r="AV1" s="142" t="s">
        <v>454</v>
      </c>
      <c r="AW1" s="142" t="s">
        <v>454</v>
      </c>
      <c r="AX1" s="142" t="s">
        <v>454</v>
      </c>
      <c r="AZ1" s="142" t="s">
        <v>454</v>
      </c>
    </row>
    <row r="2" s="17" customFormat="true" ht="58.5" hidden="false" customHeight="false" outlineLevel="0" collapsed="false">
      <c r="A2" s="2" t="s">
        <v>0</v>
      </c>
      <c r="B2" s="2" t="s">
        <v>1</v>
      </c>
      <c r="C2" s="3" t="s">
        <v>2</v>
      </c>
      <c r="D2" s="4" t="s">
        <v>3</v>
      </c>
      <c r="E2" s="5" t="s">
        <v>4</v>
      </c>
      <c r="F2" s="5" t="s">
        <v>5</v>
      </c>
      <c r="G2" s="5" t="s">
        <v>6</v>
      </c>
      <c r="H2" s="5" t="s">
        <v>7</v>
      </c>
      <c r="I2" s="5" t="s">
        <v>8</v>
      </c>
      <c r="J2" s="6" t="s">
        <v>9</v>
      </c>
      <c r="K2" s="5" t="s">
        <v>10</v>
      </c>
      <c r="L2" s="7" t="s">
        <v>268</v>
      </c>
      <c r="M2" s="7" t="s">
        <v>12</v>
      </c>
      <c r="N2" s="7" t="s">
        <v>13</v>
      </c>
      <c r="O2" s="7" t="s">
        <v>14</v>
      </c>
      <c r="P2" s="7" t="s">
        <v>15</v>
      </c>
      <c r="Q2" s="114" t="s">
        <v>16</v>
      </c>
      <c r="R2" s="7" t="s">
        <v>17</v>
      </c>
      <c r="S2" s="5" t="s">
        <v>18</v>
      </c>
      <c r="T2" s="7" t="s">
        <v>19</v>
      </c>
      <c r="U2" s="10" t="s">
        <v>20</v>
      </c>
      <c r="V2" s="11" t="s">
        <v>21</v>
      </c>
      <c r="W2" s="12" t="s">
        <v>22</v>
      </c>
      <c r="X2" s="13" t="s">
        <v>23</v>
      </c>
      <c r="Y2" s="7" t="s">
        <v>24</v>
      </c>
      <c r="Z2" s="7" t="s">
        <v>25</v>
      </c>
      <c r="AA2" s="7" t="s">
        <v>26</v>
      </c>
      <c r="AB2" s="7" t="s">
        <v>27</v>
      </c>
      <c r="AC2" s="114" t="s">
        <v>28</v>
      </c>
      <c r="AD2" s="10" t="s">
        <v>20</v>
      </c>
      <c r="AE2" s="11" t="s">
        <v>21</v>
      </c>
      <c r="AF2" s="7" t="s">
        <v>29</v>
      </c>
      <c r="AG2" s="15" t="s">
        <v>30</v>
      </c>
      <c r="AH2" s="7" t="s">
        <v>31</v>
      </c>
      <c r="AI2" s="13" t="s">
        <v>32</v>
      </c>
      <c r="AJ2" s="7" t="s">
        <v>33</v>
      </c>
      <c r="AK2" s="7" t="s">
        <v>34</v>
      </c>
      <c r="AL2" s="7" t="s">
        <v>35</v>
      </c>
      <c r="AM2" s="7" t="s">
        <v>36</v>
      </c>
      <c r="AN2" s="7" t="s">
        <v>37</v>
      </c>
      <c r="AO2" s="7" t="s">
        <v>38</v>
      </c>
      <c r="AQ2" s="7" t="s">
        <v>39</v>
      </c>
      <c r="AR2" s="7" t="s">
        <v>40</v>
      </c>
      <c r="AS2" s="7" t="s">
        <v>41</v>
      </c>
      <c r="AT2" s="7" t="s">
        <v>42</v>
      </c>
      <c r="AU2" s="7" t="s">
        <v>43</v>
      </c>
      <c r="AV2" s="7" t="s">
        <v>44</v>
      </c>
      <c r="AW2" s="114" t="s">
        <v>45</v>
      </c>
      <c r="AX2" s="10" t="s">
        <v>20</v>
      </c>
      <c r="AY2" s="11" t="s">
        <v>21</v>
      </c>
      <c r="AZ2" s="13" t="s">
        <v>46</v>
      </c>
      <c r="BA2" s="5" t="s">
        <v>47</v>
      </c>
      <c r="BB2" s="19" t="s">
        <v>48</v>
      </c>
    </row>
    <row r="3" s="128" customFormat="true" ht="12.5" hidden="false" customHeight="false" outlineLevel="0" collapsed="false">
      <c r="A3" s="108" t="n">
        <v>10609</v>
      </c>
      <c r="B3" s="143" t="s">
        <v>455</v>
      </c>
      <c r="C3" s="143" t="s">
        <v>456</v>
      </c>
      <c r="D3" s="144" t="s">
        <v>457</v>
      </c>
      <c r="E3" s="144" t="s">
        <v>458</v>
      </c>
      <c r="F3" s="145" t="n">
        <v>21617</v>
      </c>
      <c r="G3" s="146" t="s">
        <v>459</v>
      </c>
      <c r="H3" s="146" t="n">
        <v>70</v>
      </c>
      <c r="I3" s="146" t="n">
        <v>0</v>
      </c>
      <c r="J3" s="147" t="n">
        <v>43321</v>
      </c>
      <c r="K3" s="148" t="s">
        <v>460</v>
      </c>
      <c r="L3" s="149" t="n">
        <v>10800519</v>
      </c>
      <c r="M3" s="149" t="n">
        <f aca="false">2478323+584015+550053</f>
        <v>3612391</v>
      </c>
      <c r="N3" s="149" t="n">
        <v>1320000</v>
      </c>
      <c r="O3" s="149" t="n">
        <v>1966976</v>
      </c>
      <c r="P3" s="149" t="n">
        <v>669450</v>
      </c>
      <c r="Q3" s="150" t="n">
        <f aca="false">SUM(L3:P3)=R3</f>
        <v>1</v>
      </c>
      <c r="R3" s="149" t="n">
        <f aca="false">SUM(L3:P3)</f>
        <v>18369336</v>
      </c>
      <c r="S3" s="146" t="s">
        <v>461</v>
      </c>
      <c r="T3" s="149" t="n">
        <f aca="false">R3</f>
        <v>18369336</v>
      </c>
      <c r="U3" s="151" t="n">
        <f aca="false">SUM(W3:AB3)-T3</f>
        <v>0</v>
      </c>
      <c r="V3" s="152"/>
      <c r="W3" s="125" t="n">
        <v>0</v>
      </c>
      <c r="X3" s="127" t="n">
        <v>0</v>
      </c>
      <c r="Y3" s="124" t="n">
        <f aca="false">AU3</f>
        <v>14217732</v>
      </c>
      <c r="Z3" s="125" t="n">
        <f aca="false">SUM(AJ3:AP3)</f>
        <v>1725000</v>
      </c>
      <c r="AA3" s="125" t="n">
        <f aca="false">AG3+AH3</f>
        <v>0</v>
      </c>
      <c r="AB3" s="153" t="n">
        <f aca="false">AV3</f>
        <v>2426604</v>
      </c>
      <c r="AC3" s="150" t="n">
        <f aca="false">SUM(W3:AB3)</f>
        <v>18369336</v>
      </c>
      <c r="AD3" s="121" t="n">
        <f aca="false">SUM(W3:AB3)-AF3</f>
        <v>0</v>
      </c>
      <c r="AE3" s="152"/>
      <c r="AF3" s="149" t="n">
        <f aca="false">SUM(AG3:AO3)+AU3+AV3</f>
        <v>18369336</v>
      </c>
      <c r="AG3" s="154" t="n">
        <v>0</v>
      </c>
      <c r="AH3" s="154"/>
      <c r="AI3" s="127" t="n">
        <f aca="false">W3+X3</f>
        <v>0</v>
      </c>
      <c r="AJ3" s="124" t="n">
        <v>1725000</v>
      </c>
      <c r="AK3" s="154" t="n">
        <v>0</v>
      </c>
      <c r="AL3" s="154" t="n">
        <v>0</v>
      </c>
      <c r="AM3" s="154" t="n">
        <v>0</v>
      </c>
      <c r="AN3" s="154" t="n">
        <v>0</v>
      </c>
      <c r="AO3" s="154" t="n">
        <v>0</v>
      </c>
      <c r="AQ3" s="154" t="n">
        <v>0</v>
      </c>
      <c r="AR3" s="154" t="n">
        <v>0</v>
      </c>
      <c r="AS3" s="124" t="n">
        <v>1496753</v>
      </c>
      <c r="AT3" s="124" t="n">
        <v>14217732</v>
      </c>
      <c r="AU3" s="125" t="n">
        <f aca="false">SUM(AR3+AT3)</f>
        <v>14217732</v>
      </c>
      <c r="AV3" s="153" t="n">
        <f aca="false">AZ3-W3-X3-Y3-Z3-AA3</f>
        <v>2426604</v>
      </c>
      <c r="AW3" s="107" t="n">
        <f aca="false">(SUM(AG3:AO3)+AU3+AV3)</f>
        <v>18369336</v>
      </c>
      <c r="AX3" s="107" t="n">
        <f aca="false">(SUM(AG3:AO3)+AU3+AV3)-AZ3</f>
        <v>0</v>
      </c>
      <c r="AY3" s="152"/>
      <c r="AZ3" s="155" t="n">
        <f aca="false">R3</f>
        <v>18369336</v>
      </c>
      <c r="BA3" s="145"/>
      <c r="BB3" s="145"/>
    </row>
    <row r="4" s="128" customFormat="true" ht="12.5" hidden="false" customHeight="false" outlineLevel="0" collapsed="false">
      <c r="A4" s="108" t="n">
        <v>10597</v>
      </c>
      <c r="B4" s="143" t="s">
        <v>462</v>
      </c>
      <c r="C4" s="143" t="s">
        <v>338</v>
      </c>
      <c r="D4" s="143" t="s">
        <v>463</v>
      </c>
      <c r="E4" s="143" t="s">
        <v>464</v>
      </c>
      <c r="F4" s="131" t="n">
        <v>21050</v>
      </c>
      <c r="G4" s="108" t="s">
        <v>465</v>
      </c>
      <c r="H4" s="108" t="n">
        <v>54</v>
      </c>
      <c r="I4" s="108" t="n">
        <v>9</v>
      </c>
      <c r="J4" s="156" t="n">
        <v>43339</v>
      </c>
      <c r="K4" s="148" t="s">
        <v>460</v>
      </c>
      <c r="L4" s="119" t="n">
        <v>11958666</v>
      </c>
      <c r="M4" s="119" t="n">
        <f aca="false">2431014+885275+221437</f>
        <v>3537726</v>
      </c>
      <c r="N4" s="119" t="n">
        <v>2050000</v>
      </c>
      <c r="O4" s="119" t="n">
        <v>2169450</v>
      </c>
      <c r="P4" s="119" t="n">
        <v>1143667</v>
      </c>
      <c r="Q4" s="121" t="n">
        <f aca="false">SUM(L4:P4)=R4</f>
        <v>1</v>
      </c>
      <c r="R4" s="119" t="n">
        <f aca="false">SUM(L4:P4)</f>
        <v>20859509</v>
      </c>
      <c r="S4" s="108" t="s">
        <v>461</v>
      </c>
      <c r="T4" s="119" t="n">
        <f aca="false">R4</f>
        <v>20859509</v>
      </c>
      <c r="U4" s="122" t="n">
        <f aca="false">SUM(W4:AB4)-T4</f>
        <v>0</v>
      </c>
      <c r="V4" s="157"/>
      <c r="W4" s="120" t="n">
        <v>0</v>
      </c>
      <c r="X4" s="158" t="n">
        <v>0</v>
      </c>
      <c r="Y4" s="159" t="n">
        <f aca="false">AU4</f>
        <v>13923099</v>
      </c>
      <c r="Z4" s="125" t="n">
        <f aca="false">SUM(AJ4:AP4)</f>
        <v>1325000</v>
      </c>
      <c r="AA4" s="125" t="n">
        <f aca="false">AG4+AH4</f>
        <v>0</v>
      </c>
      <c r="AB4" s="126" t="n">
        <f aca="false">AV4</f>
        <v>5611410</v>
      </c>
      <c r="AC4" s="121" t="n">
        <f aca="false">SUM(X4:AB4)</f>
        <v>20859509</v>
      </c>
      <c r="AD4" s="121" t="n">
        <f aca="false">SUM(X4:AB4)-AF4</f>
        <v>0</v>
      </c>
      <c r="AE4" s="157"/>
      <c r="AF4" s="119" t="n">
        <f aca="false">SUM(AG4:AO4)+AU4+AV4</f>
        <v>20859509</v>
      </c>
      <c r="AG4" s="160" t="n">
        <v>0</v>
      </c>
      <c r="AH4" s="160"/>
      <c r="AI4" s="127" t="n">
        <f aca="false">W4+X4</f>
        <v>0</v>
      </c>
      <c r="AJ4" s="159" t="n">
        <v>0</v>
      </c>
      <c r="AK4" s="160" t="n">
        <v>0</v>
      </c>
      <c r="AL4" s="160" t="n">
        <v>1325000</v>
      </c>
      <c r="AM4" s="160" t="n">
        <v>0</v>
      </c>
      <c r="AN4" s="160" t="n">
        <v>0</v>
      </c>
      <c r="AO4" s="160" t="n">
        <v>0</v>
      </c>
      <c r="AQ4" s="159" t="n">
        <v>0</v>
      </c>
      <c r="AR4" s="159" t="n">
        <v>0</v>
      </c>
      <c r="AS4" s="160" t="n">
        <v>1413654</v>
      </c>
      <c r="AT4" s="160" t="n">
        <v>13923099</v>
      </c>
      <c r="AU4" s="120" t="n">
        <f aca="false">SUM(AR4+AT4)</f>
        <v>13923099</v>
      </c>
      <c r="AV4" s="126" t="n">
        <f aca="false">AZ4-W4-X4-Y4-Z4-AA4</f>
        <v>5611410</v>
      </c>
      <c r="AW4" s="107" t="n">
        <f aca="false">(SUM(AG4:AO4)+AU4+AV4)</f>
        <v>20859509</v>
      </c>
      <c r="AX4" s="129" t="n">
        <f aca="false">(SUM(AG4:AO4)+AU4+AV4)-AZ4</f>
        <v>0</v>
      </c>
      <c r="AY4" s="157"/>
      <c r="AZ4" s="130" t="n">
        <f aca="false">R4</f>
        <v>20859509</v>
      </c>
      <c r="BA4" s="131"/>
      <c r="BB4" s="131"/>
    </row>
    <row r="5" s="128" customFormat="true" ht="25" hidden="false" customHeight="false" outlineLevel="0" collapsed="false">
      <c r="A5" s="108" t="n">
        <v>10659</v>
      </c>
      <c r="B5" s="143" t="s">
        <v>466</v>
      </c>
      <c r="C5" s="143" t="s">
        <v>467</v>
      </c>
      <c r="D5" s="143" t="s">
        <v>468</v>
      </c>
      <c r="E5" s="143" t="s">
        <v>469</v>
      </c>
      <c r="F5" s="131" t="n">
        <v>21701</v>
      </c>
      <c r="G5" s="108" t="s">
        <v>469</v>
      </c>
      <c r="H5" s="108" t="n">
        <v>210</v>
      </c>
      <c r="I5" s="108" t="n">
        <v>0</v>
      </c>
      <c r="J5" s="156" t="n">
        <v>43319</v>
      </c>
      <c r="K5" s="108" t="s">
        <v>460</v>
      </c>
      <c r="L5" s="161" t="n">
        <v>27140151</v>
      </c>
      <c r="M5" s="161" t="n">
        <f aca="false">3106060+4903524+162284</f>
        <v>8171868</v>
      </c>
      <c r="N5" s="161" t="n">
        <v>5250000</v>
      </c>
      <c r="O5" s="161" t="n">
        <v>2000000</v>
      </c>
      <c r="P5" s="161" t="n">
        <f aca="false">1530350+21000000</f>
        <v>22530350</v>
      </c>
      <c r="Q5" s="121" t="n">
        <f aca="false">SUM(L5:P5)=R5</f>
        <v>1</v>
      </c>
      <c r="R5" s="119" t="n">
        <f aca="false">SUM(L5:P5)</f>
        <v>65092369</v>
      </c>
      <c r="S5" s="108" t="s">
        <v>461</v>
      </c>
      <c r="T5" s="119" t="n">
        <f aca="false">R5</f>
        <v>65092369</v>
      </c>
      <c r="U5" s="122" t="n">
        <f aca="false">SUM(W5:AB5)-T5</f>
        <v>0</v>
      </c>
      <c r="V5" s="157"/>
      <c r="W5" s="120" t="n">
        <v>21000000</v>
      </c>
      <c r="X5" s="158" t="n">
        <v>0</v>
      </c>
      <c r="Y5" s="159" t="n">
        <f aca="false">AU5</f>
        <v>10170000</v>
      </c>
      <c r="Z5" s="125" t="n">
        <f aca="false">SUM(AJ5:AP5)</f>
        <v>1275000</v>
      </c>
      <c r="AA5" s="125" t="n">
        <f aca="false">AG5+AH5</f>
        <v>0</v>
      </c>
      <c r="AB5" s="126" t="n">
        <f aca="false">AV5</f>
        <v>32647369</v>
      </c>
      <c r="AC5" s="121" t="n">
        <f aca="false">SUM(W5:AB5)</f>
        <v>65092369</v>
      </c>
      <c r="AD5" s="121" t="n">
        <f aca="false">SUM(W5:AB5)-AF5</f>
        <v>0</v>
      </c>
      <c r="AE5" s="157"/>
      <c r="AF5" s="119" t="n">
        <f aca="false">SUM(AG5:AO5)+AU5+AV5</f>
        <v>65092369</v>
      </c>
      <c r="AG5" s="160" t="n">
        <v>0</v>
      </c>
      <c r="AH5" s="160"/>
      <c r="AI5" s="158" t="n">
        <f aca="false">W5+X5</f>
        <v>21000000</v>
      </c>
      <c r="AJ5" s="159" t="n">
        <v>0</v>
      </c>
      <c r="AK5" s="160" t="n">
        <v>1275000</v>
      </c>
      <c r="AL5" s="160" t="n">
        <v>0</v>
      </c>
      <c r="AM5" s="160" t="n">
        <v>0</v>
      </c>
      <c r="AN5" s="160" t="n">
        <v>0</v>
      </c>
      <c r="AO5" s="160" t="n">
        <v>0</v>
      </c>
      <c r="AQ5" s="159" t="n">
        <v>1155682</v>
      </c>
      <c r="AR5" s="159" t="n">
        <v>10170000</v>
      </c>
      <c r="AS5" s="160" t="n">
        <v>0</v>
      </c>
      <c r="AT5" s="160" t="n">
        <v>0</v>
      </c>
      <c r="AU5" s="120" t="n">
        <f aca="false">SUM(AR5+AT5)</f>
        <v>10170000</v>
      </c>
      <c r="AV5" s="126" t="n">
        <f aca="false">AZ5-W5-X5-Y5-Z5-AA5</f>
        <v>32647369</v>
      </c>
      <c r="AW5" s="107" t="n">
        <f aca="false">(SUM(AG5:AO5)+AU5+AV5)</f>
        <v>65092369</v>
      </c>
      <c r="AX5" s="129" t="n">
        <f aca="false">(SUM(AG5:AO5)+AU5+AV5)-AZ5</f>
        <v>0</v>
      </c>
      <c r="AY5" s="157"/>
      <c r="AZ5" s="130" t="n">
        <f aca="false">R5</f>
        <v>65092369</v>
      </c>
      <c r="BA5" s="131"/>
      <c r="BB5" s="131"/>
    </row>
    <row r="6" s="180" customFormat="true" ht="12.5" hidden="false" customHeight="false" outlineLevel="0" collapsed="false">
      <c r="A6" s="162" t="n">
        <v>10566</v>
      </c>
      <c r="B6" s="163" t="s">
        <v>470</v>
      </c>
      <c r="C6" s="164" t="s">
        <v>471</v>
      </c>
      <c r="D6" s="163" t="s">
        <v>472</v>
      </c>
      <c r="E6" s="163" t="s">
        <v>473</v>
      </c>
      <c r="F6" s="165" t="n">
        <v>21128</v>
      </c>
      <c r="G6" s="162" t="s">
        <v>474</v>
      </c>
      <c r="H6" s="162" t="n">
        <v>15</v>
      </c>
      <c r="I6" s="162" t="n">
        <v>9</v>
      </c>
      <c r="J6" s="166" t="n">
        <v>43685</v>
      </c>
      <c r="K6" s="162" t="s">
        <v>475</v>
      </c>
      <c r="L6" s="161" t="n">
        <v>2265838</v>
      </c>
      <c r="M6" s="161" t="n">
        <f aca="false">161619+41386+9644</f>
        <v>212649</v>
      </c>
      <c r="N6" s="161" t="n">
        <v>0</v>
      </c>
      <c r="O6" s="161" t="n">
        <v>327180</v>
      </c>
      <c r="P6" s="161" t="n">
        <v>36523</v>
      </c>
      <c r="Q6" s="167" t="n">
        <f aca="false">SUM(L6:P6)=R6</f>
        <v>1</v>
      </c>
      <c r="R6" s="168" t="n">
        <f aca="false">SUM(L6:P6)</f>
        <v>2842190</v>
      </c>
      <c r="S6" s="162" t="s">
        <v>461</v>
      </c>
      <c r="T6" s="168" t="n">
        <f aca="false">R6</f>
        <v>2842190</v>
      </c>
      <c r="U6" s="169" t="n">
        <f aca="false">SUM(W6:AB6)-T6</f>
        <v>0</v>
      </c>
      <c r="V6" s="170"/>
      <c r="W6" s="171" t="n">
        <v>0</v>
      </c>
      <c r="X6" s="172" t="n">
        <v>0</v>
      </c>
      <c r="Y6" s="173" t="n">
        <f aca="false">AU6</f>
        <v>0</v>
      </c>
      <c r="Z6" s="125" t="n">
        <f aca="false">SUM(AJ6:AP6)</f>
        <v>250000</v>
      </c>
      <c r="AA6" s="125" t="n">
        <f aca="false">AG6+AH6</f>
        <v>0</v>
      </c>
      <c r="AB6" s="174" t="n">
        <f aca="false">AV6</f>
        <v>2592190</v>
      </c>
      <c r="AC6" s="175" t="n">
        <f aca="false">SUM(W6:AB6)</f>
        <v>2842190</v>
      </c>
      <c r="AD6" s="175" t="n">
        <f aca="false">SUM(W6:AB6)-AF6</f>
        <v>0</v>
      </c>
      <c r="AE6" s="170"/>
      <c r="AF6" s="168" t="n">
        <f aca="false">SUM(AG6:AO6)+AU6+AV6</f>
        <v>2842190</v>
      </c>
      <c r="AG6" s="176" t="n">
        <v>0</v>
      </c>
      <c r="AH6" s="177"/>
      <c r="AI6" s="178" t="n">
        <f aca="false">W6+X6</f>
        <v>0</v>
      </c>
      <c r="AJ6" s="179" t="n">
        <v>250000</v>
      </c>
      <c r="AK6" s="176" t="n">
        <v>0</v>
      </c>
      <c r="AL6" s="176" t="n">
        <v>0</v>
      </c>
      <c r="AM6" s="176" t="n">
        <v>0</v>
      </c>
      <c r="AN6" s="176" t="n">
        <v>0</v>
      </c>
      <c r="AO6" s="176" t="n">
        <v>0</v>
      </c>
      <c r="AQ6" s="181" t="n">
        <v>0</v>
      </c>
      <c r="AR6" s="181" t="n">
        <v>0</v>
      </c>
      <c r="AS6" s="177" t="n">
        <v>0</v>
      </c>
      <c r="AT6" s="177" t="n">
        <v>0</v>
      </c>
      <c r="AU6" s="182" t="n">
        <f aca="false">SUM(AR6+AT6)</f>
        <v>0</v>
      </c>
      <c r="AV6" s="183" t="n">
        <f aca="false">AZ6-W6-X6-Y6-Z6-AA6</f>
        <v>2592190</v>
      </c>
      <c r="AW6" s="184" t="n">
        <f aca="false">(SUM(AG6:AO6)+AU6+AV6)</f>
        <v>2842190</v>
      </c>
      <c r="AX6" s="185" t="n">
        <f aca="false">(SUM(AG6:AO6)+AU6+AV6)-AZ6</f>
        <v>0</v>
      </c>
      <c r="AY6" s="170"/>
      <c r="AZ6" s="186" t="n">
        <f aca="false">R6</f>
        <v>2842190</v>
      </c>
      <c r="BA6" s="187"/>
      <c r="BB6" s="187"/>
    </row>
    <row r="7" s="128" customFormat="true" ht="21.5" hidden="false" customHeight="false" outlineLevel="0" collapsed="false">
      <c r="A7" s="108" t="n">
        <v>10632</v>
      </c>
      <c r="B7" s="143" t="s">
        <v>476</v>
      </c>
      <c r="C7" s="164" t="s">
        <v>477</v>
      </c>
      <c r="D7" s="143" t="s">
        <v>478</v>
      </c>
      <c r="E7" s="143" t="s">
        <v>474</v>
      </c>
      <c r="F7" s="131" t="n">
        <v>32303</v>
      </c>
      <c r="G7" s="108" t="s">
        <v>479</v>
      </c>
      <c r="H7" s="108" t="n">
        <v>170</v>
      </c>
      <c r="I7" s="108" t="n">
        <v>93</v>
      </c>
      <c r="J7" s="156" t="n">
        <v>43343</v>
      </c>
      <c r="K7" s="49" t="s">
        <v>480</v>
      </c>
      <c r="L7" s="161" t="n">
        <v>21805170</v>
      </c>
      <c r="M7" s="161" t="n">
        <f aca="false">1551021+4758842+178751</f>
        <v>6488614</v>
      </c>
      <c r="N7" s="161" t="n">
        <v>12922201</v>
      </c>
      <c r="O7" s="161" t="n">
        <v>4255055</v>
      </c>
      <c r="P7" s="161" t="n">
        <f aca="false">22700000+1768068</f>
        <v>24468068</v>
      </c>
      <c r="Q7" s="121" t="n">
        <f aca="false">SUM(L7:P7)=R7</f>
        <v>1</v>
      </c>
      <c r="R7" s="119" t="n">
        <f aca="false">SUM(L7:P7)</f>
        <v>69939108</v>
      </c>
      <c r="S7" s="49" t="s">
        <v>481</v>
      </c>
      <c r="T7" s="119" t="n">
        <f aca="false">R7</f>
        <v>69939108</v>
      </c>
      <c r="U7" s="122" t="n">
        <f aca="false">SUM(W7:AB7)-T7</f>
        <v>0</v>
      </c>
      <c r="V7" s="157"/>
      <c r="W7" s="120" t="n">
        <v>22700000</v>
      </c>
      <c r="X7" s="158" t="n">
        <v>0</v>
      </c>
      <c r="Y7" s="159" t="n">
        <f aca="false">AU7</f>
        <v>15062987</v>
      </c>
      <c r="Z7" s="125" t="n">
        <f aca="false">SUM(AJ7:AP7)</f>
        <v>5500000</v>
      </c>
      <c r="AA7" s="125" t="n">
        <f aca="false">AG7+AH7</f>
        <v>0</v>
      </c>
      <c r="AB7" s="126" t="n">
        <f aca="false">AV7</f>
        <v>26676121</v>
      </c>
      <c r="AC7" s="121" t="n">
        <f aca="false">SUM(W7:AB7)</f>
        <v>69939108</v>
      </c>
      <c r="AD7" s="121" t="n">
        <f aca="false">SUM(W7:AB7)-AF7</f>
        <v>0</v>
      </c>
      <c r="AE7" s="157"/>
      <c r="AF7" s="119" t="n">
        <f aca="false">SUM(AG7:AO7)+AU7+AV7</f>
        <v>69939108</v>
      </c>
      <c r="AG7" s="160" t="n">
        <v>0</v>
      </c>
      <c r="AH7" s="160"/>
      <c r="AI7" s="127" t="n">
        <f aca="false">W7+X7</f>
        <v>22700000</v>
      </c>
      <c r="AJ7" s="159" t="n">
        <v>0</v>
      </c>
      <c r="AK7" s="160" t="n">
        <v>2500000</v>
      </c>
      <c r="AL7" s="160" t="n">
        <v>3000000</v>
      </c>
      <c r="AM7" s="160" t="n">
        <v>0</v>
      </c>
      <c r="AN7" s="160" t="n">
        <v>0</v>
      </c>
      <c r="AO7" s="160" t="n">
        <v>0</v>
      </c>
      <c r="AQ7" s="159" t="n">
        <v>1620000</v>
      </c>
      <c r="AR7" s="159" t="n">
        <v>15062987</v>
      </c>
      <c r="AS7" s="160" t="n">
        <v>0</v>
      </c>
      <c r="AT7" s="160" t="n">
        <v>0</v>
      </c>
      <c r="AU7" s="120" t="n">
        <f aca="false">SUM(AR7+AT7)</f>
        <v>15062987</v>
      </c>
      <c r="AV7" s="126" t="n">
        <f aca="false">AZ7-W7-X7-Y7-Z7-AA7</f>
        <v>26676121</v>
      </c>
      <c r="AW7" s="107" t="n">
        <f aca="false">(SUM(AG7:AO7)+AU7+AV7)</f>
        <v>69939108</v>
      </c>
      <c r="AX7" s="129" t="n">
        <f aca="false">(SUM(AG7:AO7)+AU7+AV7)-AZ7</f>
        <v>0</v>
      </c>
      <c r="AY7" s="157"/>
      <c r="AZ7" s="130" t="n">
        <f aca="false">R7</f>
        <v>69939108</v>
      </c>
      <c r="BA7" s="131"/>
      <c r="BB7" s="131" t="s">
        <v>85</v>
      </c>
    </row>
    <row r="8" s="128" customFormat="true" ht="12.5" hidden="false" customHeight="false" outlineLevel="0" collapsed="false">
      <c r="A8" s="108" t="n">
        <v>10686</v>
      </c>
      <c r="B8" s="143" t="s">
        <v>482</v>
      </c>
      <c r="C8" s="188" t="s">
        <v>483</v>
      </c>
      <c r="D8" s="143" t="s">
        <v>484</v>
      </c>
      <c r="E8" s="143" t="s">
        <v>474</v>
      </c>
      <c r="F8" s="131" t="n">
        <v>21223</v>
      </c>
      <c r="G8" s="108" t="s">
        <v>479</v>
      </c>
      <c r="H8" s="108" t="n">
        <v>267</v>
      </c>
      <c r="I8" s="108" t="n">
        <v>0</v>
      </c>
      <c r="J8" s="156" t="n">
        <v>43329</v>
      </c>
      <c r="K8" s="108" t="s">
        <v>460</v>
      </c>
      <c r="L8" s="161" t="n">
        <v>54314668</v>
      </c>
      <c r="M8" s="161" t="n">
        <f aca="false">1066053+2418808+62030</f>
        <v>3546891</v>
      </c>
      <c r="N8" s="161" t="n">
        <v>12895422</v>
      </c>
      <c r="O8" s="161" t="n">
        <v>1794378</v>
      </c>
      <c r="P8" s="161" t="n">
        <f aca="false">6675346+9378977+62030</f>
        <v>16116353</v>
      </c>
      <c r="Q8" s="121" t="n">
        <f aca="false">SUM(L8:P8)=R8</f>
        <v>1</v>
      </c>
      <c r="R8" s="119" t="n">
        <f aca="false">SUM(L8:P8)</f>
        <v>88667712</v>
      </c>
      <c r="S8" s="108" t="s">
        <v>461</v>
      </c>
      <c r="T8" s="119" t="n">
        <f aca="false">R8</f>
        <v>88667712</v>
      </c>
      <c r="U8" s="122" t="n">
        <f aca="false">SUM(W8:AB8)-T8</f>
        <v>0</v>
      </c>
      <c r="V8" s="157"/>
      <c r="W8" s="189" t="n">
        <v>7500000</v>
      </c>
      <c r="X8" s="158"/>
      <c r="Y8" s="159" t="n">
        <f aca="false">AU8</f>
        <v>5002097</v>
      </c>
      <c r="Z8" s="125" t="n">
        <f aca="false">SUM(AJ8:AP8)</f>
        <v>0</v>
      </c>
      <c r="AA8" s="125" t="n">
        <f aca="false">AG8+AH8</f>
        <v>0</v>
      </c>
      <c r="AB8" s="126" t="n">
        <f aca="false">AV8</f>
        <v>76165615</v>
      </c>
      <c r="AC8" s="121" t="n">
        <f aca="false">SUM(W8:AB8)</f>
        <v>88667712</v>
      </c>
      <c r="AD8" s="121" t="n">
        <f aca="false">SUM(W8:AB8)-AF8</f>
        <v>0</v>
      </c>
      <c r="AE8" s="157"/>
      <c r="AF8" s="119" t="n">
        <f aca="false">SUM(AG8:AO8)+AU8+AV8</f>
        <v>88667712</v>
      </c>
      <c r="AG8" s="160"/>
      <c r="AH8" s="160" t="n">
        <v>0</v>
      </c>
      <c r="AI8" s="158" t="n">
        <f aca="false">W8+X8</f>
        <v>7500000</v>
      </c>
      <c r="AJ8" s="159" t="n">
        <v>0</v>
      </c>
      <c r="AK8" s="160" t="n">
        <v>0</v>
      </c>
      <c r="AL8" s="160" t="n">
        <v>0</v>
      </c>
      <c r="AM8" s="160" t="n">
        <v>0</v>
      </c>
      <c r="AN8" s="160" t="n">
        <v>0</v>
      </c>
      <c r="AO8" s="160" t="n">
        <v>0</v>
      </c>
      <c r="AQ8" s="159" t="n">
        <v>588482</v>
      </c>
      <c r="AR8" s="159" t="n">
        <v>5002097</v>
      </c>
      <c r="AS8" s="160" t="n">
        <v>0</v>
      </c>
      <c r="AT8" s="160" t="n">
        <v>0</v>
      </c>
      <c r="AU8" s="120" t="n">
        <f aca="false">SUM(AR8+AT8)</f>
        <v>5002097</v>
      </c>
      <c r="AV8" s="126" t="n">
        <f aca="false">AZ8-W8-X8-Y8-Z8-AA8</f>
        <v>76165615</v>
      </c>
      <c r="AW8" s="107" t="n">
        <f aca="false">(SUM(AG8:AO8)+AU8+AV8)</f>
        <v>88667712</v>
      </c>
      <c r="AX8" s="129" t="n">
        <f aca="false">(SUM(AG8:AO8)+AU8+AV8)-AZ8</f>
        <v>0</v>
      </c>
      <c r="AY8" s="157"/>
      <c r="AZ8" s="130" t="n">
        <f aca="false">R8</f>
        <v>88667712</v>
      </c>
      <c r="BA8" s="131"/>
      <c r="BB8" s="131"/>
    </row>
    <row r="9" customFormat="false" ht="12.5" hidden="false" customHeight="false" outlineLevel="0" collapsed="false">
      <c r="A9" s="108" t="n">
        <v>10623</v>
      </c>
      <c r="B9" s="143" t="s">
        <v>485</v>
      </c>
      <c r="C9" s="188" t="s">
        <v>486</v>
      </c>
      <c r="D9" s="143" t="s">
        <v>487</v>
      </c>
      <c r="E9" s="143" t="s">
        <v>488</v>
      </c>
      <c r="F9" s="131" t="n">
        <v>21801</v>
      </c>
      <c r="G9" s="108" t="s">
        <v>489</v>
      </c>
      <c r="H9" s="108" t="n">
        <v>75</v>
      </c>
      <c r="I9" s="190" t="n">
        <v>12</v>
      </c>
      <c r="J9" s="191" t="n">
        <v>43361</v>
      </c>
      <c r="K9" s="108" t="s">
        <v>460</v>
      </c>
      <c r="L9" s="161" t="n">
        <v>14006119</v>
      </c>
      <c r="M9" s="161" t="n">
        <f aca="false">2364714+84814+895908+157924</f>
        <v>3503360</v>
      </c>
      <c r="N9" s="161" t="n">
        <v>124500</v>
      </c>
      <c r="O9" s="161" t="n">
        <v>2175966</v>
      </c>
      <c r="P9" s="161" t="n">
        <v>444916</v>
      </c>
      <c r="Q9" s="150" t="n">
        <f aca="false">SUM(L9:P9)=R9</f>
        <v>1</v>
      </c>
      <c r="R9" s="119" t="n">
        <f aca="false">SUM(L9:P9)</f>
        <v>20254861</v>
      </c>
      <c r="S9" s="108" t="s">
        <v>461</v>
      </c>
      <c r="T9" s="119" t="n">
        <f aca="false">R9</f>
        <v>20254861</v>
      </c>
      <c r="U9" s="122" t="n">
        <f aca="false">SUM(W9:AB9)-T9</f>
        <v>0</v>
      </c>
      <c r="V9" s="157"/>
      <c r="W9" s="189" t="n">
        <v>0</v>
      </c>
      <c r="X9" s="192" t="n">
        <v>0</v>
      </c>
      <c r="Y9" s="124" t="n">
        <f aca="false">AU9</f>
        <v>14548545</v>
      </c>
      <c r="Z9" s="125" t="n">
        <f aca="false">SUM(AJ9:AP9)</f>
        <v>4254240</v>
      </c>
      <c r="AA9" s="125" t="n">
        <f aca="false">AG9+AH9</f>
        <v>0</v>
      </c>
      <c r="AB9" s="153" t="n">
        <f aca="false">AV9</f>
        <v>1452076</v>
      </c>
      <c r="AC9" s="121" t="n">
        <f aca="false">SUM(W9:AB9)</f>
        <v>20254861</v>
      </c>
      <c r="AD9" s="121" t="n">
        <f aca="false">SUM(W9:AB9)-AF9</f>
        <v>0</v>
      </c>
      <c r="AE9" s="157"/>
      <c r="AF9" s="119" t="n">
        <f aca="false">SUM(AG9:AO9)+AU9+AV9</f>
        <v>20254861</v>
      </c>
      <c r="AG9" s="193" t="n">
        <v>0</v>
      </c>
      <c r="AH9" s="120" t="n">
        <v>0</v>
      </c>
      <c r="AI9" s="127" t="n">
        <f aca="false">W9+X9</f>
        <v>0</v>
      </c>
      <c r="AJ9" s="120" t="n">
        <v>2604240</v>
      </c>
      <c r="AK9" s="120" t="n">
        <v>0</v>
      </c>
      <c r="AL9" s="120" t="n">
        <v>1650000</v>
      </c>
      <c r="AM9" s="120" t="n">
        <v>0</v>
      </c>
      <c r="AN9" s="120" t="n">
        <v>0</v>
      </c>
      <c r="AO9" s="120" t="n">
        <v>0</v>
      </c>
      <c r="AQ9" s="120" t="n">
        <v>0</v>
      </c>
      <c r="AR9" s="120" t="n">
        <v>0</v>
      </c>
      <c r="AS9" s="160" t="n">
        <v>1500000</v>
      </c>
      <c r="AT9" s="160" t="n">
        <v>14548545</v>
      </c>
      <c r="AU9" s="193" t="n">
        <f aca="false">SUM(AT9+AR9)</f>
        <v>14548545</v>
      </c>
      <c r="AV9" s="153" t="n">
        <f aca="false">AZ9-W9-X9-Y9-Z9-AA9</f>
        <v>1452076</v>
      </c>
      <c r="AW9" s="107" t="n">
        <f aca="false">(SUM(AG9:AO9)+AU9+AV9)</f>
        <v>20254861</v>
      </c>
      <c r="AX9" s="129" t="n">
        <f aca="false">(SUM(AG9:AO9)+AU9+AV9)-AZ9</f>
        <v>0</v>
      </c>
      <c r="AY9" s="157"/>
      <c r="AZ9" s="155" t="n">
        <f aca="false">R9</f>
        <v>20254861</v>
      </c>
      <c r="BA9" s="194"/>
      <c r="BB9" s="194"/>
    </row>
    <row r="10" customFormat="false" ht="14.5" hidden="false" customHeight="false" outlineLevel="0" collapsed="false">
      <c r="A10" s="195" t="n">
        <v>10454</v>
      </c>
      <c r="B10" s="49" t="s">
        <v>490</v>
      </c>
      <c r="C10" s="188" t="s">
        <v>491</v>
      </c>
      <c r="D10" s="49" t="s">
        <v>492</v>
      </c>
      <c r="E10" s="49" t="s">
        <v>493</v>
      </c>
      <c r="F10" s="196" t="n">
        <v>21117</v>
      </c>
      <c r="G10" s="49" t="s">
        <v>474</v>
      </c>
      <c r="H10" s="195" t="n">
        <v>72</v>
      </c>
      <c r="I10" s="195" t="n">
        <v>11</v>
      </c>
      <c r="J10" s="197" t="n">
        <v>43342</v>
      </c>
      <c r="K10" s="49" t="s">
        <v>460</v>
      </c>
      <c r="L10" s="198" t="n">
        <v>13693158</v>
      </c>
      <c r="M10" s="198" t="n">
        <f aca="false">2113622+1546887+161805</f>
        <v>3822314</v>
      </c>
      <c r="N10" s="198" t="n">
        <v>1637500</v>
      </c>
      <c r="O10" s="198" t="n">
        <v>2326461.21</v>
      </c>
      <c r="P10" s="198" t="n">
        <v>429640</v>
      </c>
      <c r="Q10" s="121" t="n">
        <f aca="false">SUM(L10:P10)=R10</f>
        <v>1</v>
      </c>
      <c r="R10" s="119" t="n">
        <f aca="false">SUM(L10:P10)</f>
        <v>21909073.21</v>
      </c>
      <c r="S10" s="49" t="s">
        <v>461</v>
      </c>
      <c r="T10" s="119" t="n">
        <f aca="false">R10</f>
        <v>21909073.21</v>
      </c>
      <c r="U10" s="122" t="n">
        <f aca="false">SUM(W10:AB10)-T10</f>
        <v>0</v>
      </c>
      <c r="V10" s="157"/>
      <c r="W10" s="189" t="n">
        <v>0</v>
      </c>
      <c r="X10" s="192" t="n">
        <v>0</v>
      </c>
      <c r="Y10" s="159" t="n">
        <f aca="false">AU10</f>
        <v>12317000</v>
      </c>
      <c r="Z10" s="125" t="n">
        <f aca="false">SUM(AJ10:AP10)</f>
        <v>2000000</v>
      </c>
      <c r="AA10" s="125" t="n">
        <f aca="false">AG10+AH10</f>
        <v>0</v>
      </c>
      <c r="AB10" s="126" t="n">
        <f aca="false">AV10</f>
        <v>7592073.21</v>
      </c>
      <c r="AC10" s="121" t="n">
        <f aca="false">SUM(W10:AB10)</f>
        <v>21909073.21</v>
      </c>
      <c r="AD10" s="121" t="n">
        <f aca="false">SUM(W10:AB10)-AF10</f>
        <v>0</v>
      </c>
      <c r="AE10" s="157"/>
      <c r="AF10" s="119" t="n">
        <f aca="false">SUM(AG10:AO10)+AU10+AV10</f>
        <v>21909073.21</v>
      </c>
      <c r="AG10" s="193" t="n">
        <v>0</v>
      </c>
      <c r="AH10" s="193"/>
      <c r="AI10" s="127" t="n">
        <f aca="false">W10+X10</f>
        <v>0</v>
      </c>
      <c r="AJ10" s="193" t="n">
        <v>2000000</v>
      </c>
      <c r="AK10" s="193" t="n">
        <v>0</v>
      </c>
      <c r="AL10" s="193" t="n">
        <v>0</v>
      </c>
      <c r="AM10" s="193" t="n">
        <v>0</v>
      </c>
      <c r="AN10" s="193" t="n">
        <v>0</v>
      </c>
      <c r="AO10" s="193" t="n">
        <v>0</v>
      </c>
      <c r="AQ10" s="193" t="n">
        <v>0</v>
      </c>
      <c r="AR10" s="193" t="n">
        <v>0</v>
      </c>
      <c r="AS10" s="193" t="n">
        <v>1306099</v>
      </c>
      <c r="AT10" s="193" t="n">
        <v>12317000</v>
      </c>
      <c r="AU10" s="193" t="n">
        <f aca="false">SUM(AR10+AT10)</f>
        <v>12317000</v>
      </c>
      <c r="AV10" s="126" t="n">
        <f aca="false">AZ10-W10-X10-Y10-Z10-AA10</f>
        <v>7592073.21</v>
      </c>
      <c r="AW10" s="107" t="n">
        <f aca="false">(SUM(AG10:AO10)+AU10+AV10)</f>
        <v>21909073.21</v>
      </c>
      <c r="AX10" s="129" t="n">
        <f aca="false">(SUM(AG10:AO10)+AU10+AV10)-AZ10</f>
        <v>0</v>
      </c>
      <c r="AY10" s="157"/>
      <c r="AZ10" s="130" t="n">
        <f aca="false">R10</f>
        <v>21909073.21</v>
      </c>
      <c r="BA10" s="194"/>
      <c r="BB10" s="194"/>
    </row>
    <row r="11" customFormat="false" ht="29" hidden="false" customHeight="false" outlineLevel="0" collapsed="false">
      <c r="A11" s="195" t="n">
        <v>14509</v>
      </c>
      <c r="B11" s="49" t="s">
        <v>494</v>
      </c>
      <c r="C11" s="49" t="s">
        <v>495</v>
      </c>
      <c r="D11" s="49" t="s">
        <v>496</v>
      </c>
      <c r="E11" s="49" t="s">
        <v>474</v>
      </c>
      <c r="F11" s="196" t="n">
        <v>21201</v>
      </c>
      <c r="G11" s="49" t="s">
        <v>479</v>
      </c>
      <c r="H11" s="195" t="n">
        <v>92</v>
      </c>
      <c r="I11" s="195" t="n">
        <v>19</v>
      </c>
      <c r="J11" s="197" t="n">
        <v>43311</v>
      </c>
      <c r="K11" s="49" t="s">
        <v>497</v>
      </c>
      <c r="L11" s="119" t="n">
        <v>14038125</v>
      </c>
      <c r="M11" s="119" t="n">
        <f aca="false">2866509+959016+567697</f>
        <v>4393222</v>
      </c>
      <c r="N11" s="119" t="n">
        <v>4711587</v>
      </c>
      <c r="O11" s="119" t="n">
        <v>2622634</v>
      </c>
      <c r="P11" s="119" t="n">
        <v>1185423</v>
      </c>
      <c r="Q11" s="121" t="n">
        <f aca="false">SUM(L11:P11)=R11</f>
        <v>1</v>
      </c>
      <c r="R11" s="119" t="n">
        <f aca="false">SUM(L11:P11)</f>
        <v>26950991</v>
      </c>
      <c r="S11" s="49" t="s">
        <v>461</v>
      </c>
      <c r="T11" s="119" t="n">
        <f aca="false">R11</f>
        <v>26950991</v>
      </c>
      <c r="U11" s="122" t="n">
        <f aca="false">SUM(W11:AB11)-T11</f>
        <v>0</v>
      </c>
      <c r="V11" s="157"/>
      <c r="W11" s="189" t="n">
        <v>0</v>
      </c>
      <c r="X11" s="158" t="n">
        <v>0</v>
      </c>
      <c r="Y11" s="159" t="n">
        <f aca="false">AU11</f>
        <v>15223478</v>
      </c>
      <c r="Z11" s="125" t="n">
        <f aca="false">SUM(AJ11:AP11)</f>
        <v>1490000</v>
      </c>
      <c r="AA11" s="125" t="n">
        <f aca="false">AG11+AH11</f>
        <v>0</v>
      </c>
      <c r="AB11" s="126" t="n">
        <f aca="false">AV11</f>
        <v>10237513</v>
      </c>
      <c r="AC11" s="121" t="n">
        <f aca="false">SUM(W11:AB11)</f>
        <v>26950991</v>
      </c>
      <c r="AD11" s="121" t="n">
        <f aca="false">SUM(W11:AB11)-AF11</f>
        <v>0</v>
      </c>
      <c r="AE11" s="157"/>
      <c r="AF11" s="119" t="n">
        <f aca="false">SUM(AG11:AO11)+AU11+AV11</f>
        <v>26950991</v>
      </c>
      <c r="AG11" s="120" t="n">
        <v>0</v>
      </c>
      <c r="AH11" s="120"/>
      <c r="AI11" s="158" t="n">
        <f aca="false">W11+X11</f>
        <v>0</v>
      </c>
      <c r="AJ11" s="120" t="n">
        <v>1490000</v>
      </c>
      <c r="AK11" s="120" t="n">
        <v>0</v>
      </c>
      <c r="AL11" s="120" t="n">
        <v>0</v>
      </c>
      <c r="AM11" s="120" t="n">
        <v>0</v>
      </c>
      <c r="AN11" s="120" t="n">
        <v>0</v>
      </c>
      <c r="AO11" s="120" t="n">
        <v>0</v>
      </c>
      <c r="AQ11" s="120" t="n">
        <v>0</v>
      </c>
      <c r="AR11" s="120" t="n">
        <v>0</v>
      </c>
      <c r="AS11" s="120" t="n">
        <v>1500000</v>
      </c>
      <c r="AT11" s="120" t="n">
        <v>15223478</v>
      </c>
      <c r="AU11" s="193" t="n">
        <f aca="false">SUM(AR11+AT11)</f>
        <v>15223478</v>
      </c>
      <c r="AV11" s="126" t="n">
        <f aca="false">AZ11-W11-X11-Y11-Z11-AA11</f>
        <v>10237513</v>
      </c>
      <c r="AW11" s="107" t="n">
        <f aca="false">(SUM(AG11:AO11)+AU11+AV11)</f>
        <v>26950991</v>
      </c>
      <c r="AX11" s="129" t="n">
        <f aca="false">(SUM(AG11:AO11)+AU11+AV11)-AZ11</f>
        <v>0</v>
      </c>
      <c r="AY11" s="157"/>
      <c r="AZ11" s="130" t="n">
        <f aca="false">R11</f>
        <v>26950991</v>
      </c>
      <c r="BA11" s="131"/>
      <c r="BB11" s="131"/>
    </row>
    <row r="12" customFormat="false" ht="14.5" hidden="false" customHeight="false" outlineLevel="0" collapsed="false">
      <c r="A12" s="195" t="n">
        <v>10605</v>
      </c>
      <c r="B12" s="49" t="s">
        <v>498</v>
      </c>
      <c r="C12" s="49" t="s">
        <v>338</v>
      </c>
      <c r="D12" s="49" t="s">
        <v>499</v>
      </c>
      <c r="E12" s="49" t="s">
        <v>474</v>
      </c>
      <c r="F12" s="196" t="n">
        <v>21216</v>
      </c>
      <c r="G12" s="49" t="s">
        <v>479</v>
      </c>
      <c r="H12" s="195" t="n">
        <v>65</v>
      </c>
      <c r="I12" s="195" t="n">
        <v>10</v>
      </c>
      <c r="J12" s="197" t="n">
        <v>43370</v>
      </c>
      <c r="K12" s="49" t="s">
        <v>460</v>
      </c>
      <c r="L12" s="198" t="n">
        <v>14266509</v>
      </c>
      <c r="M12" s="198" t="n">
        <f aca="false">1781361+970137+167563</f>
        <v>2919061</v>
      </c>
      <c r="N12" s="198" t="n">
        <v>100000</v>
      </c>
      <c r="O12" s="198" t="n">
        <v>2111841</v>
      </c>
      <c r="P12" s="198" t="n">
        <v>336289</v>
      </c>
      <c r="Q12" s="150" t="n">
        <f aca="false">SUM(L12:P12)=R12</f>
        <v>1</v>
      </c>
      <c r="R12" s="119" t="n">
        <f aca="false">SUM(L12:P12)</f>
        <v>19733700</v>
      </c>
      <c r="S12" s="49" t="s">
        <v>461</v>
      </c>
      <c r="T12" s="119" t="n">
        <f aca="false">R12</f>
        <v>19733700</v>
      </c>
      <c r="U12" s="122" t="n">
        <f aca="false">SUM(W12:AB12)-T12</f>
        <v>0</v>
      </c>
      <c r="V12" s="157"/>
      <c r="W12" s="189"/>
      <c r="X12" s="192"/>
      <c r="Y12" s="124" t="n">
        <f aca="false">AU12</f>
        <v>14623538</v>
      </c>
      <c r="Z12" s="125" t="n">
        <f aca="false">SUM(AJ12:AP12)</f>
        <v>1940000</v>
      </c>
      <c r="AA12" s="125" t="n">
        <f aca="false">AG12+AH12</f>
        <v>0</v>
      </c>
      <c r="AB12" s="153" t="n">
        <f aca="false">AV12</f>
        <v>3170162</v>
      </c>
      <c r="AC12" s="121" t="n">
        <f aca="false">SUM(W12:AB12)</f>
        <v>19733700</v>
      </c>
      <c r="AD12" s="121" t="n">
        <f aca="false">SUM(W12:AB12)-AF12</f>
        <v>0</v>
      </c>
      <c r="AE12" s="157"/>
      <c r="AF12" s="119" t="n">
        <f aca="false">SUM(AG12:AO12)+AU12+AV12</f>
        <v>19733700</v>
      </c>
      <c r="AG12" s="193"/>
      <c r="AH12" s="193"/>
      <c r="AI12" s="127" t="n">
        <f aca="false">W12+X12</f>
        <v>0</v>
      </c>
      <c r="AJ12" s="193" t="n">
        <v>1940000</v>
      </c>
      <c r="AK12" s="193" t="n">
        <v>0</v>
      </c>
      <c r="AL12" s="193" t="n">
        <v>0</v>
      </c>
      <c r="AM12" s="193" t="n">
        <v>0</v>
      </c>
      <c r="AN12" s="193" t="n">
        <v>0</v>
      </c>
      <c r="AO12" s="193" t="n">
        <v>0</v>
      </c>
      <c r="AQ12" s="193" t="n">
        <v>0</v>
      </c>
      <c r="AR12" s="193" t="n">
        <v>0</v>
      </c>
      <c r="AS12" s="193" t="n">
        <v>1500000</v>
      </c>
      <c r="AT12" s="193" t="n">
        <v>14623538</v>
      </c>
      <c r="AU12" s="193" t="n">
        <f aca="false">SUM(AR12+AT12)</f>
        <v>14623538</v>
      </c>
      <c r="AV12" s="153" t="n">
        <f aca="false">AZ12-W12-X12-Y12-Z12-AA12</f>
        <v>3170162</v>
      </c>
      <c r="AW12" s="107" t="n">
        <f aca="false">(SUM(AG12:AO12)+AU12+AV12)</f>
        <v>19733700</v>
      </c>
      <c r="AX12" s="129" t="n">
        <f aca="false">(SUM(AG12:AO12)+AU12+AV12)-AZ12</f>
        <v>0</v>
      </c>
      <c r="AY12" s="157"/>
      <c r="AZ12" s="155" t="n">
        <f aca="false">R12</f>
        <v>19733700</v>
      </c>
      <c r="BA12" s="194" t="s">
        <v>85</v>
      </c>
      <c r="BB12" s="194"/>
    </row>
    <row r="13" customFormat="false" ht="29" hidden="false" customHeight="false" outlineLevel="0" collapsed="false">
      <c r="A13" s="195" t="n">
        <v>10574</v>
      </c>
      <c r="B13" s="49" t="s">
        <v>500</v>
      </c>
      <c r="C13" s="49" t="s">
        <v>501</v>
      </c>
      <c r="D13" s="49" t="s">
        <v>502</v>
      </c>
      <c r="E13" s="49" t="s">
        <v>322</v>
      </c>
      <c r="F13" s="196" t="n">
        <v>21401</v>
      </c>
      <c r="G13" s="49" t="s">
        <v>503</v>
      </c>
      <c r="H13" s="195" t="n">
        <v>6</v>
      </c>
      <c r="I13" s="195" t="n">
        <v>0</v>
      </c>
      <c r="J13" s="197" t="n">
        <v>43392</v>
      </c>
      <c r="K13" s="49" t="s">
        <v>460</v>
      </c>
      <c r="L13" s="198" t="n">
        <v>1341241</v>
      </c>
      <c r="M13" s="198" t="n">
        <f aca="false">261622+63949</f>
        <v>325571</v>
      </c>
      <c r="N13" s="198" t="n">
        <v>223451</v>
      </c>
      <c r="O13" s="198" t="n">
        <v>0</v>
      </c>
      <c r="P13" s="198" t="n">
        <v>182412</v>
      </c>
      <c r="Q13" s="121" t="n">
        <f aca="false">SUM(L13:P13)=R13</f>
        <v>1</v>
      </c>
      <c r="R13" s="119" t="n">
        <f aca="false">SUM(L13:P13)</f>
        <v>2072675</v>
      </c>
      <c r="S13" s="49" t="s">
        <v>461</v>
      </c>
      <c r="T13" s="119" t="n">
        <f aca="false">R13</f>
        <v>2072675</v>
      </c>
      <c r="U13" s="122" t="n">
        <f aca="false">SUM(W13:AB13)-T13</f>
        <v>0</v>
      </c>
      <c r="V13" s="157"/>
      <c r="W13" s="189" t="n">
        <v>0</v>
      </c>
      <c r="X13" s="192" t="n">
        <v>0</v>
      </c>
      <c r="Y13" s="159" t="n">
        <f aca="false">AU13</f>
        <v>0</v>
      </c>
      <c r="Z13" s="125" t="n">
        <f aca="false">SUM(AJ13:AP13)</f>
        <v>1972675</v>
      </c>
      <c r="AA13" s="125" t="n">
        <f aca="false">AG13+AH13</f>
        <v>0</v>
      </c>
      <c r="AB13" s="126" t="n">
        <f aca="false">AV13</f>
        <v>100000</v>
      </c>
      <c r="AC13" s="121" t="n">
        <f aca="false">SUM(W13:AB13)</f>
        <v>2072675</v>
      </c>
      <c r="AD13" s="121" t="n">
        <f aca="false">SUM(W13:AB13)-AF13</f>
        <v>0</v>
      </c>
      <c r="AE13" s="157"/>
      <c r="AF13" s="119" t="n">
        <f aca="false">SUM(AG13:AO13)+AU13+AV13</f>
        <v>2072675</v>
      </c>
      <c r="AG13" s="193"/>
      <c r="AH13" s="193"/>
      <c r="AI13" s="127" t="n">
        <f aca="false">W13+X13</f>
        <v>0</v>
      </c>
      <c r="AJ13" s="193"/>
      <c r="AK13" s="193"/>
      <c r="AL13" s="193" t="n">
        <v>1972675</v>
      </c>
      <c r="AM13" s="193"/>
      <c r="AN13" s="193"/>
      <c r="AO13" s="193"/>
      <c r="AQ13" s="193"/>
      <c r="AR13" s="193"/>
      <c r="AS13" s="193"/>
      <c r="AT13" s="193"/>
      <c r="AU13" s="193" t="n">
        <f aca="false">SUM(AR13+AT13)</f>
        <v>0</v>
      </c>
      <c r="AV13" s="126" t="n">
        <f aca="false">AZ13-W13-X13-Y13-Z13-AA13</f>
        <v>100000</v>
      </c>
      <c r="AW13" s="107" t="n">
        <f aca="false">(SUM(AG13:AO13)+AU13+AV13)</f>
        <v>2072675</v>
      </c>
      <c r="AX13" s="129" t="n">
        <f aca="false">(SUM(AG13:AO13)+AU13+AV13)-AZ13</f>
        <v>0</v>
      </c>
      <c r="AY13" s="157"/>
      <c r="AZ13" s="130" t="n">
        <f aca="false">R13</f>
        <v>2072675</v>
      </c>
      <c r="BA13" s="194"/>
      <c r="BB13" s="194"/>
    </row>
    <row r="14" customFormat="false" ht="14.5" hidden="false" customHeight="false" outlineLevel="0" collapsed="false">
      <c r="A14" s="195" t="n">
        <v>10591</v>
      </c>
      <c r="B14" s="49" t="s">
        <v>504</v>
      </c>
      <c r="C14" s="49" t="s">
        <v>505</v>
      </c>
      <c r="D14" s="49" t="s">
        <v>506</v>
      </c>
      <c r="E14" s="49" t="s">
        <v>507</v>
      </c>
      <c r="F14" s="196" t="n">
        <v>20653</v>
      </c>
      <c r="G14" s="49" t="s">
        <v>508</v>
      </c>
      <c r="H14" s="195" t="n">
        <v>60</v>
      </c>
      <c r="I14" s="195" t="n">
        <v>9</v>
      </c>
      <c r="J14" s="197" t="n">
        <v>43405</v>
      </c>
      <c r="K14" s="49" t="s">
        <v>460</v>
      </c>
      <c r="L14" s="198" t="n">
        <v>12416306</v>
      </c>
      <c r="M14" s="198" t="n">
        <f aca="false">2962803+1420806+148000</f>
        <v>4531609</v>
      </c>
      <c r="N14" s="198" t="n">
        <v>1800000</v>
      </c>
      <c r="O14" s="198" t="n">
        <v>2221339</v>
      </c>
      <c r="P14" s="198" t="n">
        <v>326906</v>
      </c>
      <c r="Q14" s="121" t="n">
        <f aca="false">SUM(L14:P14)=R14</f>
        <v>1</v>
      </c>
      <c r="R14" s="119" t="n">
        <f aca="false">SUM(L14:P14)</f>
        <v>21296160</v>
      </c>
      <c r="S14" s="49" t="s">
        <v>461</v>
      </c>
      <c r="T14" s="119" t="n">
        <f aca="false">R14</f>
        <v>21296160</v>
      </c>
      <c r="U14" s="122" t="n">
        <f aca="false">SUM(W14:AB14)-T14</f>
        <v>0</v>
      </c>
      <c r="V14" s="157"/>
      <c r="W14" s="189"/>
      <c r="X14" s="192"/>
      <c r="Y14" s="159" t="n">
        <f aca="false">AU14</f>
        <v>13800000</v>
      </c>
      <c r="Z14" s="125" t="n">
        <f aca="false">SUM(AJ14:AP14)</f>
        <v>0</v>
      </c>
      <c r="AA14" s="125" t="n">
        <f aca="false">AG14+AH14</f>
        <v>0</v>
      </c>
      <c r="AB14" s="126" t="n">
        <f aca="false">AV14</f>
        <v>7496160</v>
      </c>
      <c r="AC14" s="121" t="n">
        <f aca="false">SUM(W14:AB14)</f>
        <v>21296160</v>
      </c>
      <c r="AD14" s="121" t="n">
        <f aca="false">SUM(W14:AB14)-AF14</f>
        <v>0</v>
      </c>
      <c r="AE14" s="157"/>
      <c r="AF14" s="119" t="n">
        <f aca="false">SUM(AG14:AO14)+AU14+AV14</f>
        <v>21296160</v>
      </c>
      <c r="AG14" s="193"/>
      <c r="AH14" s="193"/>
      <c r="AI14" s="158" t="n">
        <f aca="false">W14+X14</f>
        <v>0</v>
      </c>
      <c r="AJ14" s="193"/>
      <c r="AK14" s="193"/>
      <c r="AL14" s="193"/>
      <c r="AM14" s="193"/>
      <c r="AN14" s="193"/>
      <c r="AO14" s="193"/>
      <c r="AQ14" s="193"/>
      <c r="AR14" s="193"/>
      <c r="AS14" s="193" t="n">
        <v>1500000</v>
      </c>
      <c r="AT14" s="193" t="n">
        <v>13800000</v>
      </c>
      <c r="AU14" s="193" t="n">
        <f aca="false">SUM(AR14+AT14)</f>
        <v>13800000</v>
      </c>
      <c r="AV14" s="126" t="n">
        <f aca="false">AZ14-W14-X14-Y14-Z14-AA14</f>
        <v>7496160</v>
      </c>
      <c r="AW14" s="107" t="n">
        <f aca="false">(SUM(AG14:AO14)+AU14+AV14)</f>
        <v>21296160</v>
      </c>
      <c r="AX14" s="129" t="n">
        <f aca="false">(SUM(AG14:AO14)+AU14+AV14)-AZ14</f>
        <v>0</v>
      </c>
      <c r="AY14" s="157"/>
      <c r="AZ14" s="130" t="n">
        <f aca="false">R14</f>
        <v>21296160</v>
      </c>
      <c r="BA14" s="194"/>
      <c r="BB14" s="194"/>
    </row>
    <row r="15" customFormat="false" ht="14.5" hidden="false" customHeight="false" outlineLevel="0" collapsed="false">
      <c r="A15" s="195" t="n">
        <v>10666</v>
      </c>
      <c r="B15" s="49" t="s">
        <v>509</v>
      </c>
      <c r="C15" s="49" t="s">
        <v>338</v>
      </c>
      <c r="D15" s="49" t="s">
        <v>510</v>
      </c>
      <c r="E15" s="49" t="s">
        <v>511</v>
      </c>
      <c r="F15" s="196" t="n">
        <v>21001</v>
      </c>
      <c r="G15" s="49" t="s">
        <v>512</v>
      </c>
      <c r="H15" s="195" t="n">
        <v>108</v>
      </c>
      <c r="I15" s="195" t="n">
        <v>6</v>
      </c>
      <c r="J15" s="197" t="n">
        <v>43424</v>
      </c>
      <c r="K15" s="49" t="s">
        <v>480</v>
      </c>
      <c r="L15" s="198" t="n">
        <v>4181423</v>
      </c>
      <c r="M15" s="198" t="n">
        <f aca="false">474425+1189045+148003</f>
        <v>1811473</v>
      </c>
      <c r="N15" s="198" t="n">
        <v>10806219</v>
      </c>
      <c r="O15" s="198" t="n">
        <v>1854684</v>
      </c>
      <c r="P15" s="198" t="n">
        <v>1341885</v>
      </c>
      <c r="Q15" s="150" t="n">
        <f aca="false">SUM(L15:P15)=R15</f>
        <v>1</v>
      </c>
      <c r="R15" s="119" t="n">
        <f aca="false">SUM(L15:P15)</f>
        <v>19995684</v>
      </c>
      <c r="S15" s="49" t="s">
        <v>481</v>
      </c>
      <c r="T15" s="119" t="n">
        <f aca="false">R15</f>
        <v>19995684</v>
      </c>
      <c r="U15" s="122" t="n">
        <f aca="false">SUM(W15:AB15)-T15</f>
        <v>0</v>
      </c>
      <c r="V15" s="157"/>
      <c r="W15" s="189" t="n">
        <v>0</v>
      </c>
      <c r="X15" s="192" t="n">
        <v>9000000</v>
      </c>
      <c r="Y15" s="124" t="n">
        <f aca="false">AU15</f>
        <v>5769056</v>
      </c>
      <c r="Z15" s="125" t="n">
        <f aca="false">SUM(AJ15:AP15)</f>
        <v>0</v>
      </c>
      <c r="AA15" s="125" t="n">
        <f aca="false">AG15+AH15</f>
        <v>1150000</v>
      </c>
      <c r="AB15" s="153" t="n">
        <f aca="false">AV15</f>
        <v>4076628</v>
      </c>
      <c r="AC15" s="121" t="n">
        <f aca="false">SUM(W15:AB15)</f>
        <v>19995684</v>
      </c>
      <c r="AD15" s="121" t="n">
        <f aca="false">SUM(W15:AB15)-AF15</f>
        <v>0</v>
      </c>
      <c r="AE15" s="157"/>
      <c r="AF15" s="119" t="n">
        <f aca="false">SUM(AG15:AO15)+AU15+AV15</f>
        <v>19995684</v>
      </c>
      <c r="AG15" s="193" t="n">
        <v>1150000</v>
      </c>
      <c r="AH15" s="193"/>
      <c r="AI15" s="127" t="n">
        <f aca="false">W15+X15</f>
        <v>9000000</v>
      </c>
      <c r="AJ15" s="193" t="n">
        <v>0</v>
      </c>
      <c r="AK15" s="193" t="n">
        <v>0</v>
      </c>
      <c r="AL15" s="193" t="n">
        <v>0</v>
      </c>
      <c r="AM15" s="193" t="n">
        <v>0</v>
      </c>
      <c r="AN15" s="193" t="n">
        <v>0</v>
      </c>
      <c r="AO15" s="193" t="n">
        <v>0</v>
      </c>
      <c r="AQ15" s="193" t="n">
        <v>574465</v>
      </c>
      <c r="AR15" s="193" t="n">
        <v>5769056</v>
      </c>
      <c r="AS15" s="193"/>
      <c r="AT15" s="193"/>
      <c r="AU15" s="193" t="n">
        <f aca="false">SUM(AR15+AT15)</f>
        <v>5769056</v>
      </c>
      <c r="AV15" s="153" t="n">
        <f aca="false">AZ15-W15-X15-Y15-Z15-AA15</f>
        <v>4076628</v>
      </c>
      <c r="AW15" s="107" t="n">
        <f aca="false">(SUM(AG15:AO15)+AU15+AV15)</f>
        <v>19995684</v>
      </c>
      <c r="AX15" s="129" t="n">
        <f aca="false">(SUM(AG15:AO15)+AU15+AV15)-AZ15</f>
        <v>0</v>
      </c>
      <c r="AY15" s="157"/>
      <c r="AZ15" s="155" t="n">
        <f aca="false">R15</f>
        <v>19995684</v>
      </c>
      <c r="BA15" s="194"/>
      <c r="BB15" s="194"/>
    </row>
    <row r="16" customFormat="false" ht="29" hidden="false" customHeight="false" outlineLevel="0" collapsed="false">
      <c r="A16" s="195" t="n">
        <v>10671</v>
      </c>
      <c r="B16" s="49" t="s">
        <v>513</v>
      </c>
      <c r="C16" s="49" t="s">
        <v>514</v>
      </c>
      <c r="D16" s="49" t="s">
        <v>515</v>
      </c>
      <c r="E16" s="49" t="s">
        <v>474</v>
      </c>
      <c r="F16" s="196" t="n">
        <v>21218</v>
      </c>
      <c r="G16" s="49" t="s">
        <v>479</v>
      </c>
      <c r="H16" s="195" t="n">
        <v>350</v>
      </c>
      <c r="I16" s="195" t="n">
        <v>0</v>
      </c>
      <c r="J16" s="197" t="n">
        <v>43433</v>
      </c>
      <c r="K16" s="49" t="s">
        <v>480</v>
      </c>
      <c r="L16" s="198" t="n">
        <v>39305887</v>
      </c>
      <c r="M16" s="198" t="n">
        <f aca="false">3291222+5719450+238248</f>
        <v>9248920</v>
      </c>
      <c r="N16" s="198" t="n">
        <v>17638658</v>
      </c>
      <c r="O16" s="198" t="n">
        <v>4765849</v>
      </c>
      <c r="P16" s="198" t="n">
        <v>2116100</v>
      </c>
      <c r="Q16" s="121" t="n">
        <f aca="false">SUM(L16:P16)=R16</f>
        <v>1</v>
      </c>
      <c r="R16" s="119" t="n">
        <f aca="false">SUM(L16:P16)</f>
        <v>73075414</v>
      </c>
      <c r="S16" s="49" t="s">
        <v>481</v>
      </c>
      <c r="T16" s="119" t="n">
        <f aca="false">R16</f>
        <v>73075414</v>
      </c>
      <c r="U16" s="122" t="n">
        <f aca="false">SUM(W16:AB16)-T16</f>
        <v>0</v>
      </c>
      <c r="V16" s="157"/>
      <c r="W16" s="189" t="n">
        <f aca="false">36000000-X16</f>
        <v>16585000</v>
      </c>
      <c r="X16" s="192" t="n">
        <v>19415000</v>
      </c>
      <c r="Y16" s="159" t="n">
        <f aca="false">AU16</f>
        <v>26673404</v>
      </c>
      <c r="Z16" s="125" t="n">
        <f aca="false">SUM(AJ16:AP16)</f>
        <v>5075000</v>
      </c>
      <c r="AA16" s="125" t="n">
        <f aca="false">AG16+AH16</f>
        <v>2198361</v>
      </c>
      <c r="AB16" s="126" t="n">
        <f aca="false">AV16</f>
        <v>3128649</v>
      </c>
      <c r="AC16" s="121" t="n">
        <f aca="false">SUM(W16:AB16)</f>
        <v>73075414</v>
      </c>
      <c r="AD16" s="121" t="n">
        <f aca="false">SUM(W16:AB16)-AF16</f>
        <v>0</v>
      </c>
      <c r="AE16" s="157"/>
      <c r="AF16" s="119" t="n">
        <f aca="false">SUM(AG16:AO16)+AU16+AV16</f>
        <v>73075414</v>
      </c>
      <c r="AG16" s="193"/>
      <c r="AH16" s="193" t="n">
        <v>2198361</v>
      </c>
      <c r="AI16" s="127" t="n">
        <f aca="false">W16+X16</f>
        <v>36000000</v>
      </c>
      <c r="AJ16" s="193" t="n">
        <v>2575000</v>
      </c>
      <c r="AK16" s="193" t="n">
        <v>2500000</v>
      </c>
      <c r="AL16" s="193"/>
      <c r="AM16" s="193"/>
      <c r="AN16" s="193"/>
      <c r="AO16" s="193"/>
      <c r="AQ16" s="193" t="n">
        <v>2589910</v>
      </c>
      <c r="AR16" s="193" t="n">
        <v>26673404</v>
      </c>
      <c r="AS16" s="193"/>
      <c r="AT16" s="193"/>
      <c r="AU16" s="193" t="n">
        <f aca="false">SUM(AR16+AT16)</f>
        <v>26673404</v>
      </c>
      <c r="AV16" s="126" t="n">
        <f aca="false">AZ16-W16-X16-Y16-Z16-AA16</f>
        <v>3128649</v>
      </c>
      <c r="AW16" s="107" t="n">
        <f aca="false">(SUM(AG16:AO16)+AU16+AV16)</f>
        <v>73075414</v>
      </c>
      <c r="AX16" s="129" t="n">
        <f aca="false">(SUM(AG16:AO16)+AU16+AV16)-AZ16</f>
        <v>0</v>
      </c>
      <c r="AY16" s="157"/>
      <c r="AZ16" s="130" t="n">
        <f aca="false">R16</f>
        <v>73075414</v>
      </c>
      <c r="BA16" s="194"/>
      <c r="BB16" s="194" t="s">
        <v>85</v>
      </c>
    </row>
    <row r="17" customFormat="false" ht="14.5" hidden="false" customHeight="false" outlineLevel="0" collapsed="false">
      <c r="A17" s="195" t="n">
        <v>10657</v>
      </c>
      <c r="B17" s="49" t="s">
        <v>516</v>
      </c>
      <c r="C17" s="49" t="s">
        <v>517</v>
      </c>
      <c r="D17" s="49" t="s">
        <v>518</v>
      </c>
      <c r="E17" s="49" t="s">
        <v>474</v>
      </c>
      <c r="F17" s="196" t="n">
        <v>21201</v>
      </c>
      <c r="G17" s="49" t="s">
        <v>479</v>
      </c>
      <c r="H17" s="195" t="n">
        <v>75</v>
      </c>
      <c r="I17" s="195" t="n">
        <v>0</v>
      </c>
      <c r="J17" s="197" t="n">
        <v>43434</v>
      </c>
      <c r="K17" s="49" t="s">
        <v>480</v>
      </c>
      <c r="L17" s="198" t="n">
        <v>4874957</v>
      </c>
      <c r="M17" s="198" t="n">
        <f aca="false">822355+2130137+93692</f>
        <v>3046184</v>
      </c>
      <c r="N17" s="198" t="n">
        <v>9402648</v>
      </c>
      <c r="O17" s="198" t="n">
        <v>1735296</v>
      </c>
      <c r="P17" s="198" t="n">
        <v>726011</v>
      </c>
      <c r="Q17" s="121" t="n">
        <f aca="false">SUM(L17:P17)=R17</f>
        <v>1</v>
      </c>
      <c r="R17" s="119" t="n">
        <f aca="false">SUM(L17:P17)</f>
        <v>19785096</v>
      </c>
      <c r="S17" s="49" t="s">
        <v>461</v>
      </c>
      <c r="T17" s="119" t="n">
        <f aca="false">R17</f>
        <v>19785096</v>
      </c>
      <c r="U17" s="122" t="n">
        <f aca="false">SUM(W17:AB17)-T17</f>
        <v>0</v>
      </c>
      <c r="V17" s="57"/>
      <c r="W17" s="109" t="n">
        <v>7600000</v>
      </c>
      <c r="X17" s="199" t="n">
        <v>6458500</v>
      </c>
      <c r="Y17" s="159" t="n">
        <f aca="false">AU17</f>
        <v>4505031</v>
      </c>
      <c r="Z17" s="125" t="n">
        <f aca="false">SUM(AJ17:AP17)</f>
        <v>0</v>
      </c>
      <c r="AA17" s="125" t="n">
        <f aca="false">AG17+AH17</f>
        <v>0</v>
      </c>
      <c r="AB17" s="200" t="n">
        <f aca="false">AV17</f>
        <v>1221565</v>
      </c>
      <c r="AC17" s="121" t="n">
        <f aca="false">SUM(W17:AB17)</f>
        <v>19785096</v>
      </c>
      <c r="AD17" s="121" t="n">
        <f aca="false">SUM(W17:AB17)-AF17</f>
        <v>0</v>
      </c>
      <c r="AE17" s="57"/>
      <c r="AF17" s="53" t="n">
        <f aca="false">SUM(AG17:AO17)+AU17+AV17</f>
        <v>19785096</v>
      </c>
      <c r="AG17" s="63"/>
      <c r="AH17" s="63"/>
      <c r="AI17" s="158" t="n">
        <f aca="false">W17+X17</f>
        <v>14058500</v>
      </c>
      <c r="AJ17" s="63"/>
      <c r="AK17" s="63"/>
      <c r="AL17" s="63" t="n">
        <v>0</v>
      </c>
      <c r="AM17" s="63"/>
      <c r="AN17" s="63"/>
      <c r="AO17" s="63"/>
      <c r="AQ17" s="63" t="n">
        <v>523841</v>
      </c>
      <c r="AR17" s="63" t="n">
        <v>4505031</v>
      </c>
      <c r="AS17" s="63"/>
      <c r="AT17" s="63"/>
      <c r="AU17" s="63" t="n">
        <f aca="false">SUM(AR17+AT17)</f>
        <v>4505031</v>
      </c>
      <c r="AV17" s="200" t="n">
        <f aca="false">AZ17-W17-X17-Y17-Z17-AA17</f>
        <v>1221565</v>
      </c>
      <c r="AW17" s="107" t="n">
        <f aca="false">(SUM(AG17:AO17)+AU17+AV17)</f>
        <v>19785096</v>
      </c>
      <c r="AX17" s="129" t="n">
        <f aca="false">(SUM(AG17:AO17)+AU17+AV17)-AZ17</f>
        <v>0</v>
      </c>
      <c r="AY17" s="57"/>
      <c r="AZ17" s="130" t="n">
        <f aca="false">R17</f>
        <v>19785096</v>
      </c>
      <c r="BA17" s="201"/>
      <c r="BB17" s="194" t="s">
        <v>85</v>
      </c>
    </row>
    <row r="18" customFormat="false" ht="14.5" hidden="false" customHeight="false" outlineLevel="0" collapsed="false">
      <c r="A18" s="195" t="n">
        <v>10567</v>
      </c>
      <c r="B18" s="49" t="s">
        <v>519</v>
      </c>
      <c r="C18" s="49" t="s">
        <v>520</v>
      </c>
      <c r="D18" s="49" t="s">
        <v>521</v>
      </c>
      <c r="E18" s="49" t="s">
        <v>522</v>
      </c>
      <c r="F18" s="194" t="n">
        <v>20904</v>
      </c>
      <c r="G18" s="49" t="s">
        <v>523</v>
      </c>
      <c r="H18" s="195" t="n">
        <v>121</v>
      </c>
      <c r="I18" s="195" t="n">
        <v>0</v>
      </c>
      <c r="J18" s="191" t="n">
        <v>43434</v>
      </c>
      <c r="K18" s="49" t="s">
        <v>460</v>
      </c>
      <c r="L18" s="198" t="n">
        <v>14180891</v>
      </c>
      <c r="M18" s="198" t="n">
        <f aca="false">2111170+2230790+273900</f>
        <v>4615860</v>
      </c>
      <c r="N18" s="198" t="n">
        <v>1246643</v>
      </c>
      <c r="O18" s="198" t="n">
        <v>2274167</v>
      </c>
      <c r="P18" s="198" t="n">
        <v>1916242</v>
      </c>
      <c r="Q18" s="150" t="n">
        <f aca="false">SUM(L18:P18)=R18</f>
        <v>1</v>
      </c>
      <c r="R18" s="119" t="n">
        <f aca="false">SUM(L18:P18)</f>
        <v>24233803</v>
      </c>
      <c r="S18" s="49" t="s">
        <v>481</v>
      </c>
      <c r="T18" s="119" t="n">
        <f aca="false">R18</f>
        <v>24233803</v>
      </c>
      <c r="U18" s="122" t="n">
        <f aca="false">SUM(W18:AB18)-T18</f>
        <v>0</v>
      </c>
      <c r="V18" s="57"/>
      <c r="W18" s="109" t="n">
        <v>10000000</v>
      </c>
      <c r="X18" s="199"/>
      <c r="Y18" s="124" t="n">
        <f aca="false">AU18</f>
        <v>3089361</v>
      </c>
      <c r="Z18" s="125" t="n">
        <f aca="false">SUM(AJ18:AP18)</f>
        <v>2500000</v>
      </c>
      <c r="AA18" s="125" t="n">
        <f aca="false">AG18+AH18</f>
        <v>0</v>
      </c>
      <c r="AB18" s="153" t="n">
        <f aca="false">AV18</f>
        <v>8644442</v>
      </c>
      <c r="AC18" s="121" t="n">
        <f aca="false">SUM(W18:AB18)</f>
        <v>24233803</v>
      </c>
      <c r="AD18" s="121" t="n">
        <f aca="false">SUM(W18:AB18)-AF18</f>
        <v>0</v>
      </c>
      <c r="AE18" s="57"/>
      <c r="AF18" s="53" t="n">
        <f aca="false">SUM(AG18:AO18)+AU18+AV18</f>
        <v>24233803</v>
      </c>
      <c r="AG18" s="63"/>
      <c r="AH18" s="63"/>
      <c r="AI18" s="127" t="n">
        <f aca="false">W18+X18</f>
        <v>10000000</v>
      </c>
      <c r="AJ18" s="63" t="n">
        <v>970000</v>
      </c>
      <c r="AK18" s="63" t="n">
        <v>1530000</v>
      </c>
      <c r="AL18" s="63"/>
      <c r="AM18" s="63"/>
      <c r="AN18" s="63"/>
      <c r="AO18" s="63"/>
      <c r="AQ18" s="63" t="n">
        <v>326917</v>
      </c>
      <c r="AR18" s="63" t="n">
        <v>3089361</v>
      </c>
      <c r="AS18" s="63"/>
      <c r="AT18" s="63"/>
      <c r="AU18" s="63" t="n">
        <f aca="false">SUM(AR18+AT18)</f>
        <v>3089361</v>
      </c>
      <c r="AV18" s="153" t="n">
        <f aca="false">AZ18-W18-X18-Y18-Z18-AA18</f>
        <v>8644442</v>
      </c>
      <c r="AW18" s="107" t="n">
        <f aca="false">(SUM(AG18:AO18)+AU18+AV18)</f>
        <v>24233803</v>
      </c>
      <c r="AX18" s="129" t="n">
        <f aca="false">(SUM(AG18:AO18)+AU18+AV18)-AZ18</f>
        <v>0</v>
      </c>
      <c r="AY18" s="57"/>
      <c r="AZ18" s="155" t="n">
        <f aca="false">R18</f>
        <v>24233803</v>
      </c>
      <c r="BA18" s="201"/>
      <c r="BB18" s="194"/>
    </row>
    <row r="19" customFormat="false" ht="14.5" hidden="false" customHeight="false" outlineLevel="0" collapsed="false">
      <c r="A19" s="148" t="n">
        <v>10641</v>
      </c>
      <c r="B19" s="110" t="s">
        <v>524</v>
      </c>
      <c r="C19" s="110" t="s">
        <v>525</v>
      </c>
      <c r="D19" s="148" t="s">
        <v>526</v>
      </c>
      <c r="E19" s="110" t="s">
        <v>527</v>
      </c>
      <c r="F19" s="194" t="n">
        <v>20872</v>
      </c>
      <c r="G19" s="148" t="s">
        <v>523</v>
      </c>
      <c r="H19" s="148" t="n">
        <v>72</v>
      </c>
      <c r="I19" s="148" t="n">
        <v>0</v>
      </c>
      <c r="J19" s="191" t="n">
        <v>43455</v>
      </c>
      <c r="K19" s="49" t="s">
        <v>460</v>
      </c>
      <c r="L19" s="198" t="n">
        <v>15019250</v>
      </c>
      <c r="M19" s="198" t="n">
        <f aca="false">1934322+2452476+160551</f>
        <v>4547349</v>
      </c>
      <c r="N19" s="198" t="n">
        <v>2091375</v>
      </c>
      <c r="O19" s="198" t="n">
        <v>2500000</v>
      </c>
      <c r="P19" s="198" t="n">
        <v>622020</v>
      </c>
      <c r="Q19" s="121" t="n">
        <f aca="false">SUM(L19:P19)=R19</f>
        <v>1</v>
      </c>
      <c r="R19" s="119" t="n">
        <f aca="false">SUM(L19:P19)</f>
        <v>24779994</v>
      </c>
      <c r="S19" s="49" t="s">
        <v>481</v>
      </c>
      <c r="T19" s="119" t="n">
        <f aca="false">R19</f>
        <v>24779994</v>
      </c>
      <c r="U19" s="122" t="n">
        <f aca="false">SUM(W19:AB19)-T19</f>
        <v>0</v>
      </c>
      <c r="V19" s="57"/>
      <c r="W19" s="189" t="n">
        <f aca="false">11700000-6162000</f>
        <v>5538000</v>
      </c>
      <c r="X19" s="199" t="n">
        <v>6162000</v>
      </c>
      <c r="Y19" s="159" t="n">
        <f aca="false">AU19</f>
        <v>6155204</v>
      </c>
      <c r="Z19" s="125" t="n">
        <f aca="false">SUM(AJ19:AP19)</f>
        <v>0</v>
      </c>
      <c r="AA19" s="125" t="n">
        <f aca="false">AG19+AH19</f>
        <v>0</v>
      </c>
      <c r="AB19" s="126" t="n">
        <f aca="false">AV19</f>
        <v>6924790</v>
      </c>
      <c r="AC19" s="121" t="n">
        <f aca="false">SUM(W19:AB19)</f>
        <v>24779994</v>
      </c>
      <c r="AD19" s="121" t="n">
        <f aca="false">SUM(W19:AB19)-AF19</f>
        <v>0</v>
      </c>
      <c r="AE19" s="57"/>
      <c r="AF19" s="53" t="n">
        <f aca="false">SUM(AG19:AO19)+AU19+AV19</f>
        <v>24779994</v>
      </c>
      <c r="AG19" s="63"/>
      <c r="AH19" s="63"/>
      <c r="AI19" s="127" t="n">
        <f aca="false">W19+X19</f>
        <v>11700000</v>
      </c>
      <c r="AJ19" s="63"/>
      <c r="AK19" s="63"/>
      <c r="AL19" s="63"/>
      <c r="AM19" s="63"/>
      <c r="AN19" s="63"/>
      <c r="AO19" s="63"/>
      <c r="AQ19" s="63" t="n">
        <v>625795</v>
      </c>
      <c r="AR19" s="63" t="n">
        <v>6155204</v>
      </c>
      <c r="AS19" s="63"/>
      <c r="AT19" s="63"/>
      <c r="AU19" s="63" t="n">
        <f aca="false">SUM(AR19+AT19)</f>
        <v>6155204</v>
      </c>
      <c r="AV19" s="126" t="n">
        <f aca="false">AZ19-W19-X19-Y19-Z19-AA19</f>
        <v>6924790</v>
      </c>
      <c r="AW19" s="107" t="n">
        <f aca="false">(SUM(AG19:AO19)+AU19+AV19)</f>
        <v>24779994</v>
      </c>
      <c r="AX19" s="129" t="n">
        <f aca="false">(SUM(AG19:AO19)+AU19+AV19)-AZ19</f>
        <v>0</v>
      </c>
      <c r="AY19" s="57"/>
      <c r="AZ19" s="130" t="n">
        <f aca="false">R19</f>
        <v>24779994</v>
      </c>
      <c r="BA19" s="201"/>
      <c r="BB19" s="194"/>
    </row>
    <row r="20" customFormat="false" ht="14.5" hidden="false" customHeight="false" outlineLevel="0" collapsed="false">
      <c r="A20" s="148" t="n">
        <v>10629</v>
      </c>
      <c r="B20" s="110" t="s">
        <v>528</v>
      </c>
      <c r="C20" s="110" t="s">
        <v>529</v>
      </c>
      <c r="D20" s="148" t="s">
        <v>530</v>
      </c>
      <c r="E20" s="110" t="s">
        <v>531</v>
      </c>
      <c r="F20" s="194" t="n">
        <v>20653</v>
      </c>
      <c r="G20" s="148" t="s">
        <v>459</v>
      </c>
      <c r="H20" s="148" t="n">
        <v>66</v>
      </c>
      <c r="I20" s="148" t="n">
        <v>10</v>
      </c>
      <c r="J20" s="191" t="n">
        <v>43458</v>
      </c>
      <c r="K20" s="49" t="s">
        <v>460</v>
      </c>
      <c r="L20" s="198" t="n">
        <v>12154535</v>
      </c>
      <c r="M20" s="198" t="n">
        <f aca="false">2194778+1557258+144085</f>
        <v>3896121</v>
      </c>
      <c r="N20" s="198" t="n">
        <v>1518000</v>
      </c>
      <c r="O20" s="198" t="n">
        <v>2175568</v>
      </c>
      <c r="P20" s="198" t="n">
        <v>373000</v>
      </c>
      <c r="Q20" s="121" t="n">
        <f aca="false">SUM(L20:P20)=R20</f>
        <v>1</v>
      </c>
      <c r="R20" s="119" t="n">
        <f aca="false">SUM(L20:P20)</f>
        <v>20117224</v>
      </c>
      <c r="S20" s="148" t="s">
        <v>461</v>
      </c>
      <c r="T20" s="119" t="n">
        <f aca="false">R20</f>
        <v>20117224</v>
      </c>
      <c r="U20" s="122" t="n">
        <f aca="false">SUM(W20:AB20)-T20</f>
        <v>0</v>
      </c>
      <c r="V20" s="57"/>
      <c r="W20" s="109"/>
      <c r="X20" s="199"/>
      <c r="Y20" s="159" t="n">
        <f aca="false">AU20</f>
        <v>15578367</v>
      </c>
      <c r="Z20" s="125" t="n">
        <f aca="false">SUM(AJ20:AP20)</f>
        <v>0</v>
      </c>
      <c r="AA20" s="125" t="n">
        <f aca="false">AG20+AH20</f>
        <v>0</v>
      </c>
      <c r="AB20" s="126" t="n">
        <f aca="false">AV20</f>
        <v>4538857</v>
      </c>
      <c r="AC20" s="121" t="n">
        <f aca="false">SUM(W20:AB20)</f>
        <v>20117224</v>
      </c>
      <c r="AD20" s="121" t="n">
        <f aca="false">SUM(W20:AB20)-AF20</f>
        <v>0</v>
      </c>
      <c r="AE20" s="57"/>
      <c r="AF20" s="53" t="n">
        <f aca="false">SUM(AG20:AO20)+AU20+AV20</f>
        <v>20117224</v>
      </c>
      <c r="AG20" s="63"/>
      <c r="AH20" s="63"/>
      <c r="AI20" s="158" t="n">
        <f aca="false">W20+X20</f>
        <v>0</v>
      </c>
      <c r="AJ20" s="63"/>
      <c r="AK20" s="63"/>
      <c r="AL20" s="63"/>
      <c r="AM20" s="63"/>
      <c r="AN20" s="63"/>
      <c r="AO20" s="63"/>
      <c r="AQ20" s="63"/>
      <c r="AR20" s="63"/>
      <c r="AS20" s="63" t="n">
        <v>1614500</v>
      </c>
      <c r="AT20" s="63" t="n">
        <v>15578367</v>
      </c>
      <c r="AU20" s="63" t="n">
        <f aca="false">SUM(AR20+AT20)</f>
        <v>15578367</v>
      </c>
      <c r="AV20" s="126" t="n">
        <f aca="false">AZ20-W20-X20-Y20-Z20-AA20</f>
        <v>4538857</v>
      </c>
      <c r="AW20" s="107" t="n">
        <f aca="false">(SUM(AG20:AO20)+AU20+AV20)</f>
        <v>20117224</v>
      </c>
      <c r="AX20" s="129" t="n">
        <f aca="false">(SUM(AG20:AO20)+AU20+AV20)-AZ20</f>
        <v>0</v>
      </c>
      <c r="AY20" s="57"/>
      <c r="AZ20" s="130" t="n">
        <f aca="false">R20</f>
        <v>20117224</v>
      </c>
      <c r="BA20" s="201"/>
      <c r="BB20" s="201"/>
    </row>
    <row r="21" customFormat="false" ht="14.5" hidden="false" customHeight="false" outlineLevel="0" collapsed="false">
      <c r="A21" s="148" t="n">
        <v>10648</v>
      </c>
      <c r="B21" s="148" t="s">
        <v>532</v>
      </c>
      <c r="C21" s="110" t="s">
        <v>188</v>
      </c>
      <c r="D21" s="148" t="s">
        <v>533</v>
      </c>
      <c r="E21" s="110" t="s">
        <v>534</v>
      </c>
      <c r="F21" s="194" t="n">
        <v>20860</v>
      </c>
      <c r="G21" s="148" t="s">
        <v>523</v>
      </c>
      <c r="H21" s="148" t="n">
        <v>80</v>
      </c>
      <c r="I21" s="148" t="n">
        <v>8</v>
      </c>
      <c r="J21" s="191" t="n">
        <v>43482</v>
      </c>
      <c r="K21" s="49" t="s">
        <v>460</v>
      </c>
      <c r="L21" s="198" t="n">
        <v>17745261</v>
      </c>
      <c r="M21" s="198" t="n">
        <v>2406476</v>
      </c>
      <c r="N21" s="198" t="n">
        <v>258352</v>
      </c>
      <c r="O21" s="198" t="n">
        <v>1956340</v>
      </c>
      <c r="P21" s="198" t="n">
        <v>461710</v>
      </c>
      <c r="Q21" s="150" t="n">
        <f aca="false">SUM(L21:P21)=R21</f>
        <v>1</v>
      </c>
      <c r="R21" s="119" t="n">
        <f aca="false">SUM(L21:P21)</f>
        <v>22828139</v>
      </c>
      <c r="S21" s="148" t="s">
        <v>481</v>
      </c>
      <c r="T21" s="119" t="n">
        <f aca="false">R21</f>
        <v>22828139</v>
      </c>
      <c r="U21" s="122" t="n">
        <f aca="false">SUM(W21:AB21)-T21</f>
        <v>0</v>
      </c>
      <c r="V21" s="57"/>
      <c r="W21" s="109" t="n">
        <v>890000</v>
      </c>
      <c r="X21" s="199" t="n">
        <v>7610000</v>
      </c>
      <c r="Y21" s="124" t="n">
        <f aca="false">AU21</f>
        <v>4272000</v>
      </c>
      <c r="Z21" s="125" t="n">
        <f aca="false">SUM(AJ21:AP21)</f>
        <v>3100000</v>
      </c>
      <c r="AA21" s="125" t="n">
        <f aca="false">AG21+AH21</f>
        <v>0</v>
      </c>
      <c r="AB21" s="153" t="n">
        <f aca="false">AV21</f>
        <v>6956139</v>
      </c>
      <c r="AC21" s="121" t="n">
        <f aca="false">SUM(W21:AB21)</f>
        <v>22828139</v>
      </c>
      <c r="AD21" s="121" t="n">
        <f aca="false">SUM(W21:AB21)-AF21</f>
        <v>0</v>
      </c>
      <c r="AE21" s="57"/>
      <c r="AF21" s="53" t="n">
        <f aca="false">SUM(AG21:AO21)+AU21+AV21</f>
        <v>22828139</v>
      </c>
      <c r="AG21" s="63"/>
      <c r="AH21" s="63"/>
      <c r="AI21" s="127" t="n">
        <f aca="false">W21+X21</f>
        <v>8500000</v>
      </c>
      <c r="AJ21" s="63"/>
      <c r="AK21" s="63" t="n">
        <v>2500000</v>
      </c>
      <c r="AL21" s="63" t="n">
        <v>600000</v>
      </c>
      <c r="AM21" s="63"/>
      <c r="AN21" s="63"/>
      <c r="AO21" s="63"/>
      <c r="AQ21" s="63" t="n">
        <v>466862</v>
      </c>
      <c r="AR21" s="63" t="n">
        <v>4272000</v>
      </c>
      <c r="AS21" s="63"/>
      <c r="AT21" s="63"/>
      <c r="AU21" s="63" t="n">
        <f aca="false">SUM(AR21+AT21)</f>
        <v>4272000</v>
      </c>
      <c r="AV21" s="153" t="n">
        <f aca="false">AZ21-W21-X21-Y21-Z21-AA21</f>
        <v>6956139</v>
      </c>
      <c r="AW21" s="107" t="n">
        <f aca="false">(SUM(AG21:AO21)+AU21+AV21)</f>
        <v>22828139</v>
      </c>
      <c r="AX21" s="129" t="n">
        <f aca="false">(SUM(AG21:AO21)+AU21+AV21)-AZ21</f>
        <v>0</v>
      </c>
      <c r="AY21" s="57"/>
      <c r="AZ21" s="155" t="n">
        <f aca="false">R21</f>
        <v>22828139</v>
      </c>
      <c r="BA21" s="201"/>
      <c r="BB21" s="201"/>
    </row>
    <row r="22" customFormat="false" ht="14.5" hidden="false" customHeight="false" outlineLevel="0" collapsed="false">
      <c r="A22" s="148" t="n">
        <v>10646</v>
      </c>
      <c r="B22" s="110" t="s">
        <v>535</v>
      </c>
      <c r="C22" s="110" t="s">
        <v>536</v>
      </c>
      <c r="D22" s="148" t="s">
        <v>537</v>
      </c>
      <c r="E22" s="110" t="s">
        <v>488</v>
      </c>
      <c r="F22" s="194" t="n">
        <v>21804</v>
      </c>
      <c r="G22" s="148" t="s">
        <v>489</v>
      </c>
      <c r="H22" s="148" t="n">
        <v>96</v>
      </c>
      <c r="I22" s="148" t="n">
        <v>5</v>
      </c>
      <c r="J22" s="191" t="n">
        <v>43482</v>
      </c>
      <c r="K22" s="49" t="s">
        <v>480</v>
      </c>
      <c r="L22" s="198" t="n">
        <v>5592912</v>
      </c>
      <c r="M22" s="198" t="n">
        <v>1552718</v>
      </c>
      <c r="N22" s="198" t="n">
        <v>4707000</v>
      </c>
      <c r="O22" s="198" t="n">
        <v>1446656</v>
      </c>
      <c r="P22" s="198" t="n">
        <v>667026</v>
      </c>
      <c r="Q22" s="121" t="n">
        <f aca="false">SUM(L22:P22)=R22</f>
        <v>1</v>
      </c>
      <c r="R22" s="119" t="n">
        <f aca="false">SUM(L22:P22)</f>
        <v>13966312</v>
      </c>
      <c r="S22" s="148" t="s">
        <v>461</v>
      </c>
      <c r="T22" s="119" t="n">
        <f aca="false">R22</f>
        <v>13966312</v>
      </c>
      <c r="U22" s="122" t="n">
        <f aca="false">SUM(W22:AB22)-T22</f>
        <v>0</v>
      </c>
      <c r="V22" s="57"/>
      <c r="W22" s="109"/>
      <c r="X22" s="199" t="n">
        <v>4835000</v>
      </c>
      <c r="Y22" s="159" t="n">
        <f aca="false">AU22</f>
        <v>3942000</v>
      </c>
      <c r="Z22" s="125" t="n">
        <f aca="false">SUM(AJ22:AP22)</f>
        <v>2070065</v>
      </c>
      <c r="AA22" s="125" t="n">
        <f aca="false">AG22+AH22</f>
        <v>0</v>
      </c>
      <c r="AB22" s="126" t="n">
        <f aca="false">AV22</f>
        <v>3119247</v>
      </c>
      <c r="AC22" s="121" t="n">
        <f aca="false">SUM(W22:AB22)</f>
        <v>13966312</v>
      </c>
      <c r="AD22" s="121" t="n">
        <f aca="false">SUM(W22:AB22)-AF22</f>
        <v>0</v>
      </c>
      <c r="AE22" s="57"/>
      <c r="AF22" s="53" t="n">
        <f aca="false">SUM(AG22:AO22)+AU22+AV22</f>
        <v>13966312</v>
      </c>
      <c r="AG22" s="63"/>
      <c r="AH22" s="63"/>
      <c r="AI22" s="127" t="n">
        <f aca="false">W22+X22</f>
        <v>4835000</v>
      </c>
      <c r="AJ22" s="63" t="n">
        <v>1730065</v>
      </c>
      <c r="AK22" s="63" t="n">
        <v>340000</v>
      </c>
      <c r="AL22" s="63"/>
      <c r="AM22" s="63"/>
      <c r="AN22" s="63"/>
      <c r="AO22" s="63"/>
      <c r="AQ22" s="63" t="n">
        <v>444079</v>
      </c>
      <c r="AR22" s="63" t="n">
        <v>3942000</v>
      </c>
      <c r="AS22" s="63"/>
      <c r="AT22" s="63"/>
      <c r="AU22" s="63" t="n">
        <f aca="false">SUM(AR22+AT22)</f>
        <v>3942000</v>
      </c>
      <c r="AV22" s="126" t="n">
        <f aca="false">AZ22-W22-X22-Y22-Z22-AA22</f>
        <v>3119247</v>
      </c>
      <c r="AW22" s="107" t="n">
        <f aca="false">(SUM(AG22:AO22)+AU22+AV22)</f>
        <v>13966312</v>
      </c>
      <c r="AX22" s="129" t="n">
        <f aca="false">(SUM(AG22:AO22)+AU22+AV22)-AZ22</f>
        <v>0</v>
      </c>
      <c r="AY22" s="57"/>
      <c r="AZ22" s="130" t="n">
        <f aca="false">R22</f>
        <v>13966312</v>
      </c>
      <c r="BA22" s="201"/>
      <c r="BB22" s="201"/>
    </row>
    <row r="23" customFormat="false" ht="26" hidden="false" customHeight="false" outlineLevel="0" collapsed="false">
      <c r="A23" s="148" t="n">
        <v>10725</v>
      </c>
      <c r="B23" s="143" t="s">
        <v>538</v>
      </c>
      <c r="C23" s="143" t="s">
        <v>539</v>
      </c>
      <c r="D23" s="108" t="s">
        <v>540</v>
      </c>
      <c r="E23" s="143" t="s">
        <v>541</v>
      </c>
      <c r="F23" s="131" t="n">
        <v>21613</v>
      </c>
      <c r="G23" s="108" t="s">
        <v>542</v>
      </c>
      <c r="H23" s="108" t="n">
        <v>144</v>
      </c>
      <c r="I23" s="108" t="n">
        <v>8</v>
      </c>
      <c r="J23" s="191" t="n">
        <v>43497</v>
      </c>
      <c r="K23" s="148" t="s">
        <v>543</v>
      </c>
      <c r="L23" s="198" t="n">
        <v>11111725</v>
      </c>
      <c r="M23" s="198" t="n">
        <v>4166147</v>
      </c>
      <c r="N23" s="198" t="n">
        <v>10200000</v>
      </c>
      <c r="O23" s="198" t="n">
        <v>2918000</v>
      </c>
      <c r="P23" s="198" t="n">
        <v>504128</v>
      </c>
      <c r="Q23" s="121" t="n">
        <f aca="false">SUM(L23:P23)=R23</f>
        <v>1</v>
      </c>
      <c r="R23" s="119" t="n">
        <f aca="false">SUM(L23:P23)</f>
        <v>28900000</v>
      </c>
      <c r="S23" s="148" t="s">
        <v>461</v>
      </c>
      <c r="T23" s="119" t="n">
        <f aca="false">R23</f>
        <v>28900000</v>
      </c>
      <c r="U23" s="122" t="n">
        <f aca="false">SUM(W23:AB23)-T23</f>
        <v>0</v>
      </c>
      <c r="V23" s="57"/>
      <c r="W23" s="109" t="n">
        <v>14750000</v>
      </c>
      <c r="X23" s="199"/>
      <c r="Y23" s="159" t="n">
        <f aca="false">AU23</f>
        <v>8935171</v>
      </c>
      <c r="Z23" s="125" t="n">
        <f aca="false">SUM(AJ23:AP23)</f>
        <v>0</v>
      </c>
      <c r="AA23" s="125" t="n">
        <f aca="false">AG23+AH23</f>
        <v>0</v>
      </c>
      <c r="AB23" s="126" t="n">
        <f aca="false">AV23</f>
        <v>5214829</v>
      </c>
      <c r="AC23" s="121" t="n">
        <f aca="false">SUM(W23:AB23)</f>
        <v>28900000</v>
      </c>
      <c r="AD23" s="121" t="n">
        <f aca="false">SUM(W23:AB23)-AF23</f>
        <v>0</v>
      </c>
      <c r="AE23" s="57"/>
      <c r="AF23" s="53" t="n">
        <f aca="false">SUM(AG23:AO23)+AU23+AV23</f>
        <v>28900000</v>
      </c>
      <c r="AG23" s="63"/>
      <c r="AH23" s="63"/>
      <c r="AI23" s="158" t="n">
        <f aca="false">W23+X23</f>
        <v>14750000</v>
      </c>
      <c r="AJ23" s="63"/>
      <c r="AK23" s="63"/>
      <c r="AL23" s="63"/>
      <c r="AM23" s="63"/>
      <c r="AN23" s="63"/>
      <c r="AO23" s="63"/>
      <c r="AQ23" s="63" t="n">
        <v>971311</v>
      </c>
      <c r="AR23" s="63" t="n">
        <v>8935171</v>
      </c>
      <c r="AS23" s="63"/>
      <c r="AT23" s="63"/>
      <c r="AU23" s="63" t="n">
        <f aca="false">SUM(AR23+AT23)</f>
        <v>8935171</v>
      </c>
      <c r="AV23" s="126" t="n">
        <f aca="false">AZ23-W23-X23-Y23-Z23-AA23</f>
        <v>5214829</v>
      </c>
      <c r="AW23" s="107" t="n">
        <f aca="false">(SUM(AG23:AO23)+AU23+AV23)</f>
        <v>28900000</v>
      </c>
      <c r="AX23" s="129" t="n">
        <f aca="false">(SUM(AG23:AO23)+AU23+AV23)-AZ23</f>
        <v>0</v>
      </c>
      <c r="AY23" s="57"/>
      <c r="AZ23" s="130" t="n">
        <f aca="false">R23</f>
        <v>28900000</v>
      </c>
      <c r="BA23" s="201"/>
      <c r="BB23" s="201"/>
    </row>
    <row r="24" customFormat="false" ht="14.5" hidden="false" customHeight="false" outlineLevel="0" collapsed="false">
      <c r="A24" s="148" t="n">
        <v>10676</v>
      </c>
      <c r="B24" s="143" t="s">
        <v>544</v>
      </c>
      <c r="C24" s="143" t="s">
        <v>545</v>
      </c>
      <c r="D24" s="190" t="s">
        <v>546</v>
      </c>
      <c r="E24" s="202" t="s">
        <v>295</v>
      </c>
      <c r="F24" s="203" t="n">
        <v>20850</v>
      </c>
      <c r="G24" s="190" t="s">
        <v>523</v>
      </c>
      <c r="H24" s="190" t="n">
        <v>70</v>
      </c>
      <c r="I24" s="190" t="n">
        <v>17</v>
      </c>
      <c r="J24" s="191" t="n">
        <v>43509</v>
      </c>
      <c r="K24" s="148" t="s">
        <v>460</v>
      </c>
      <c r="L24" s="198" t="n">
        <v>19007785</v>
      </c>
      <c r="M24" s="198" t="n">
        <v>5072441</v>
      </c>
      <c r="N24" s="198" t="n">
        <v>3750000</v>
      </c>
      <c r="O24" s="198" t="n">
        <v>2497000</v>
      </c>
      <c r="P24" s="198" t="n">
        <v>315067</v>
      </c>
      <c r="Q24" s="150" t="n">
        <f aca="false">SUM(L24:P24)=R24</f>
        <v>1</v>
      </c>
      <c r="R24" s="119" t="n">
        <f aca="false">SUM(L24:P24)</f>
        <v>30642293</v>
      </c>
      <c r="S24" s="148" t="s">
        <v>461</v>
      </c>
      <c r="T24" s="119" t="n">
        <f aca="false">R24</f>
        <v>30642293</v>
      </c>
      <c r="U24" s="122" t="n">
        <f aca="false">SUM(W24:AB24)-T24</f>
        <v>0</v>
      </c>
      <c r="V24" s="57"/>
      <c r="W24" s="109"/>
      <c r="X24" s="199" t="n">
        <v>0</v>
      </c>
      <c r="Y24" s="124" t="n">
        <f aca="false">AU24</f>
        <v>14998500</v>
      </c>
      <c r="Z24" s="125" t="n">
        <f aca="false">SUM(AJ24:AP24)</f>
        <v>0</v>
      </c>
      <c r="AA24" s="125" t="n">
        <f aca="false">AG24+AH24</f>
        <v>0</v>
      </c>
      <c r="AB24" s="153" t="n">
        <f aca="false">AV24</f>
        <v>15643793</v>
      </c>
      <c r="AC24" s="121" t="n">
        <f aca="false">SUM(W24:AB24)</f>
        <v>30642293</v>
      </c>
      <c r="AD24" s="121" t="n">
        <f aca="false">SUM(W24:AB24)-AF24</f>
        <v>0</v>
      </c>
      <c r="AE24" s="57"/>
      <c r="AF24" s="53" t="n">
        <f aca="false">SUM(AG24:AO24)+AU24+AV24</f>
        <v>30642293</v>
      </c>
      <c r="AG24" s="63"/>
      <c r="AH24" s="63"/>
      <c r="AI24" s="127" t="n">
        <f aca="false">W24+X24</f>
        <v>0</v>
      </c>
      <c r="AJ24" s="63"/>
      <c r="AK24" s="63"/>
      <c r="AL24" s="63"/>
      <c r="AM24" s="63"/>
      <c r="AN24" s="63"/>
      <c r="AO24" s="63"/>
      <c r="AQ24" s="63"/>
      <c r="AR24" s="63"/>
      <c r="AS24" s="63" t="n">
        <v>1500000</v>
      </c>
      <c r="AT24" s="63" t="n">
        <v>14998500</v>
      </c>
      <c r="AU24" s="63" t="n">
        <f aca="false">SUM(AR24+AT24)</f>
        <v>14998500</v>
      </c>
      <c r="AV24" s="153" t="n">
        <f aca="false">AZ24-W24-X24-Y24-Z24-AA24</f>
        <v>15643793</v>
      </c>
      <c r="AW24" s="107" t="n">
        <f aca="false">(SUM(AG24:AO24)+AU24+AV24)</f>
        <v>30642293</v>
      </c>
      <c r="AX24" s="129" t="n">
        <f aca="false">(SUM(AG24:AO24)+AU24+AV24)-AZ24</f>
        <v>0</v>
      </c>
      <c r="AY24" s="57"/>
      <c r="AZ24" s="155" t="n">
        <f aca="false">R24</f>
        <v>30642293</v>
      </c>
      <c r="BA24" s="201"/>
      <c r="BB24" s="201"/>
    </row>
    <row r="25" customFormat="false" ht="14.5" hidden="false" customHeight="false" outlineLevel="0" collapsed="false">
      <c r="A25" s="148" t="n">
        <v>10684</v>
      </c>
      <c r="B25" s="143" t="s">
        <v>547</v>
      </c>
      <c r="C25" s="110" t="s">
        <v>338</v>
      </c>
      <c r="D25" s="110" t="s">
        <v>548</v>
      </c>
      <c r="E25" s="110" t="s">
        <v>549</v>
      </c>
      <c r="F25" s="194" t="n">
        <v>21009</v>
      </c>
      <c r="G25" s="148" t="s">
        <v>465</v>
      </c>
      <c r="H25" s="148" t="n">
        <v>57</v>
      </c>
      <c r="I25" s="148" t="n">
        <v>9</v>
      </c>
      <c r="J25" s="191" t="n">
        <v>43531</v>
      </c>
      <c r="K25" s="148" t="s">
        <v>460</v>
      </c>
      <c r="L25" s="198" t="n">
        <v>9318289</v>
      </c>
      <c r="M25" s="198" t="n">
        <f aca="false">2621225+933151+147500</f>
        <v>3701876</v>
      </c>
      <c r="N25" s="198" t="n">
        <v>2000000</v>
      </c>
      <c r="O25" s="198" t="n">
        <v>1937894</v>
      </c>
      <c r="P25" s="198" t="n">
        <v>578034</v>
      </c>
      <c r="Q25" s="121" t="n">
        <f aca="false">SUM(L25:P25)=R25</f>
        <v>1</v>
      </c>
      <c r="R25" s="119" t="n">
        <f aca="false">SUM(L25:P25)</f>
        <v>17536093</v>
      </c>
      <c r="S25" s="148" t="s">
        <v>461</v>
      </c>
      <c r="T25" s="119" t="n">
        <f aca="false">R25</f>
        <v>17536093</v>
      </c>
      <c r="U25" s="122" t="n">
        <f aca="false">SUM(W25:AB25)-T25</f>
        <v>0</v>
      </c>
      <c r="V25" s="57"/>
      <c r="W25" s="109"/>
      <c r="X25" s="199" t="n">
        <v>0</v>
      </c>
      <c r="Y25" s="159" t="n">
        <f aca="false">AU25</f>
        <v>14398560</v>
      </c>
      <c r="Z25" s="125" t="n">
        <f aca="false">SUM(AJ25:AP25)</f>
        <v>0</v>
      </c>
      <c r="AA25" s="125" t="n">
        <f aca="false">AG25+AH25</f>
        <v>0</v>
      </c>
      <c r="AB25" s="204" t="n">
        <f aca="false">AV25</f>
        <v>3137533</v>
      </c>
      <c r="AC25" s="121" t="n">
        <f aca="false">SUM(W25:AB25)</f>
        <v>17536093</v>
      </c>
      <c r="AD25" s="121" t="n">
        <f aca="false">SUM(W25:AB25)-AF25</f>
        <v>0</v>
      </c>
      <c r="AE25" s="57"/>
      <c r="AF25" s="53" t="n">
        <f aca="false">SUM(AG25:AO25)+AU25+AV25</f>
        <v>17536093</v>
      </c>
      <c r="AG25" s="63"/>
      <c r="AH25" s="63"/>
      <c r="AI25" s="127" t="n">
        <f aca="false">W25+X25</f>
        <v>0</v>
      </c>
      <c r="AJ25" s="63"/>
      <c r="AK25" s="63"/>
      <c r="AL25" s="63"/>
      <c r="AM25" s="63"/>
      <c r="AN25" s="63"/>
      <c r="AO25" s="63"/>
      <c r="AQ25" s="63"/>
      <c r="AR25" s="63"/>
      <c r="AS25" s="63" t="n">
        <v>1500000</v>
      </c>
      <c r="AT25" s="63" t="n">
        <v>14398560</v>
      </c>
      <c r="AU25" s="63" t="n">
        <f aca="false">SUM(AR25+AT25)</f>
        <v>14398560</v>
      </c>
      <c r="AV25" s="126" t="n">
        <f aca="false">AZ25-W25-X25-Y25-Z25-AA25</f>
        <v>3137533</v>
      </c>
      <c r="AW25" s="107" t="n">
        <f aca="false">(SUM(AG25:AO25)+AU25+AV25)</f>
        <v>17536093</v>
      </c>
      <c r="AX25" s="129" t="n">
        <f aca="false">(SUM(AG25:AO25)+AU25+AV25)-AZ25</f>
        <v>0</v>
      </c>
      <c r="AY25" s="57"/>
      <c r="AZ25" s="130" t="n">
        <f aca="false">R25</f>
        <v>17536093</v>
      </c>
      <c r="BA25" s="201"/>
      <c r="BB25" s="201"/>
    </row>
    <row r="26" customFormat="false" ht="26" hidden="false" customHeight="false" outlineLevel="0" collapsed="false">
      <c r="A26" s="148" t="n">
        <v>10727</v>
      </c>
      <c r="B26" s="143" t="s">
        <v>550</v>
      </c>
      <c r="C26" s="110" t="s">
        <v>539</v>
      </c>
      <c r="D26" s="148" t="s">
        <v>551</v>
      </c>
      <c r="E26" s="110" t="s">
        <v>552</v>
      </c>
      <c r="F26" s="194" t="n">
        <v>20602</v>
      </c>
      <c r="G26" s="148" t="s">
        <v>512</v>
      </c>
      <c r="H26" s="148" t="n">
        <v>136</v>
      </c>
      <c r="I26" s="148" t="n">
        <v>7</v>
      </c>
      <c r="J26" s="191" t="n">
        <v>43509</v>
      </c>
      <c r="K26" s="148" t="s">
        <v>480</v>
      </c>
      <c r="L26" s="198" t="n">
        <v>8483166</v>
      </c>
      <c r="M26" s="198" t="n">
        <f aca="false">989475+3578703+161535</f>
        <v>4729713</v>
      </c>
      <c r="N26" s="198" t="n">
        <v>22000000</v>
      </c>
      <c r="O26" s="198" t="n">
        <v>3300000</v>
      </c>
      <c r="P26" s="198" t="n">
        <v>542621</v>
      </c>
      <c r="Q26" s="121" t="n">
        <f aca="false">SUM(L26:P26)=R26</f>
        <v>1</v>
      </c>
      <c r="R26" s="119" t="n">
        <f aca="false">SUM(L26:P26)</f>
        <v>39055500</v>
      </c>
      <c r="S26" s="148" t="s">
        <v>461</v>
      </c>
      <c r="T26" s="119" t="n">
        <f aca="false">R26</f>
        <v>39055500</v>
      </c>
      <c r="U26" s="122" t="n">
        <f aca="false">SUM(W26:AB26)-T26</f>
        <v>0</v>
      </c>
      <c r="V26" s="57"/>
      <c r="W26" s="109" t="n">
        <v>19500000</v>
      </c>
      <c r="X26" s="199"/>
      <c r="Y26" s="159" t="n">
        <f aca="false">AU26</f>
        <v>11820000</v>
      </c>
      <c r="Z26" s="125" t="n">
        <f aca="false">SUM(AJ26:AP26)</f>
        <v>0</v>
      </c>
      <c r="AA26" s="125" t="n">
        <f aca="false">AG26+AH26</f>
        <v>0</v>
      </c>
      <c r="AB26" s="126" t="n">
        <f aca="false">AV26</f>
        <v>7735500</v>
      </c>
      <c r="AC26" s="121" t="n">
        <f aca="false">SUM(W26:AB26)</f>
        <v>39055500</v>
      </c>
      <c r="AD26" s="121" t="n">
        <f aca="false">SUM(W26:AB26)-AF26</f>
        <v>0</v>
      </c>
      <c r="AE26" s="57"/>
      <c r="AF26" s="53" t="n">
        <f aca="false">SUM(AG26:AO26)+AU26+AV26</f>
        <v>39055500</v>
      </c>
      <c r="AG26" s="63"/>
      <c r="AH26" s="63"/>
      <c r="AI26" s="158" t="n">
        <f aca="false">W26+X26</f>
        <v>19500000</v>
      </c>
      <c r="AJ26" s="63"/>
      <c r="AK26" s="63"/>
      <c r="AL26" s="63"/>
      <c r="AM26" s="63"/>
      <c r="AN26" s="63"/>
      <c r="AO26" s="63"/>
      <c r="AQ26" s="63" t="n">
        <v>1295342</v>
      </c>
      <c r="AR26" s="63" t="n">
        <v>11820000</v>
      </c>
      <c r="AS26" s="63"/>
      <c r="AT26" s="63"/>
      <c r="AU26" s="63" t="n">
        <f aca="false">SUM(AR26+AT26)</f>
        <v>11820000</v>
      </c>
      <c r="AV26" s="126" t="n">
        <f aca="false">AZ26-W26-X26-Y26-Z26-AA26</f>
        <v>7735500</v>
      </c>
      <c r="AW26" s="107" t="n">
        <f aca="false">(SUM(AG26:AO26)+AU26+AV26)</f>
        <v>39055500</v>
      </c>
      <c r="AX26" s="129" t="n">
        <f aca="false">(SUM(AG26:AO26)+AU26+AV26)-AZ26</f>
        <v>0</v>
      </c>
      <c r="AY26" s="57"/>
      <c r="AZ26" s="130" t="n">
        <f aca="false">R26</f>
        <v>39055500</v>
      </c>
      <c r="BA26" s="201"/>
      <c r="BB26" s="201"/>
    </row>
    <row r="27" customFormat="false" ht="26" hidden="false" customHeight="false" outlineLevel="0" collapsed="false">
      <c r="A27" s="148" t="n">
        <v>10728</v>
      </c>
      <c r="B27" s="143" t="s">
        <v>553</v>
      </c>
      <c r="C27" s="110" t="s">
        <v>539</v>
      </c>
      <c r="D27" s="148" t="s">
        <v>554</v>
      </c>
      <c r="E27" s="110" t="s">
        <v>552</v>
      </c>
      <c r="F27" s="194" t="n">
        <v>20602</v>
      </c>
      <c r="G27" s="148" t="s">
        <v>512</v>
      </c>
      <c r="H27" s="148" t="n">
        <v>204</v>
      </c>
      <c r="I27" s="148" t="n">
        <v>11</v>
      </c>
      <c r="J27" s="191" t="n">
        <v>43570</v>
      </c>
      <c r="K27" s="148" t="s">
        <v>480</v>
      </c>
      <c r="L27" s="198" t="n">
        <v>11933670</v>
      </c>
      <c r="M27" s="198" t="n">
        <v>6634888</v>
      </c>
      <c r="N27" s="198" t="n">
        <v>34000000</v>
      </c>
      <c r="O27" s="198" t="n">
        <v>4400000</v>
      </c>
      <c r="P27" s="198" t="n">
        <v>886943</v>
      </c>
      <c r="Q27" s="150" t="n">
        <f aca="false">SUM(L27:P27)=R27</f>
        <v>1</v>
      </c>
      <c r="R27" s="119" t="n">
        <f aca="false">SUM(L27:P27)</f>
        <v>57855501</v>
      </c>
      <c r="S27" s="148" t="s">
        <v>461</v>
      </c>
      <c r="T27" s="119" t="n">
        <f aca="false">R27</f>
        <v>57855501</v>
      </c>
      <c r="U27" s="122" t="n">
        <f aca="false">SUM(W27:AB27)-T27</f>
        <v>0</v>
      </c>
      <c r="V27" s="57"/>
      <c r="W27" s="109" t="n">
        <v>29500000</v>
      </c>
      <c r="X27" s="199"/>
      <c r="Y27" s="124" t="n">
        <f aca="false">AU27</f>
        <v>17425000</v>
      </c>
      <c r="Z27" s="125" t="n">
        <f aca="false">SUM(AJ27:AP27)</f>
        <v>0</v>
      </c>
      <c r="AA27" s="125" t="n">
        <f aca="false">AG27+AH27</f>
        <v>0</v>
      </c>
      <c r="AB27" s="153" t="n">
        <f aca="false">AV27</f>
        <v>10930501</v>
      </c>
      <c r="AC27" s="121" t="n">
        <f aca="false">SUM(W27:AB27)</f>
        <v>57855501</v>
      </c>
      <c r="AD27" s="121" t="n">
        <f aca="false">SUM(W27:AB27)-AF27</f>
        <v>0</v>
      </c>
      <c r="AE27" s="57"/>
      <c r="AF27" s="53" t="n">
        <f aca="false">SUM(AG27:AO27)+AU27+AV27</f>
        <v>57855501</v>
      </c>
      <c r="AG27" s="63"/>
      <c r="AH27" s="63"/>
      <c r="AI27" s="127" t="n">
        <f aca="false">W27+X27</f>
        <v>29500000</v>
      </c>
      <c r="AJ27" s="63"/>
      <c r="AK27" s="63"/>
      <c r="AL27" s="63"/>
      <c r="AM27" s="63"/>
      <c r="AN27" s="63"/>
      <c r="AO27" s="63"/>
      <c r="AQ27" s="63" t="n">
        <v>1904562</v>
      </c>
      <c r="AR27" s="63" t="n">
        <v>17425000</v>
      </c>
      <c r="AS27" s="63"/>
      <c r="AT27" s="63"/>
      <c r="AU27" s="63" t="n">
        <f aca="false">SUM(AR27+AT27)</f>
        <v>17425000</v>
      </c>
      <c r="AV27" s="153" t="n">
        <f aca="false">AZ27-W27-X27-Y27-Z27-AA27</f>
        <v>10930501</v>
      </c>
      <c r="AW27" s="107" t="n">
        <f aca="false">(SUM(AG27:AO27)+AU27+AV27)</f>
        <v>57855501</v>
      </c>
      <c r="AX27" s="129" t="n">
        <f aca="false">(SUM(AG27:AO27)+AU27+AV27)-AZ27</f>
        <v>0</v>
      </c>
      <c r="AY27" s="57"/>
      <c r="AZ27" s="155" t="n">
        <f aca="false">R27</f>
        <v>57855501</v>
      </c>
      <c r="BA27" s="201"/>
      <c r="BB27" s="201"/>
    </row>
    <row r="28" s="128" customFormat="true" ht="14.5" hidden="false" customHeight="false" outlineLevel="0" collapsed="false">
      <c r="A28" s="108" t="n">
        <v>10663</v>
      </c>
      <c r="B28" s="48" t="s">
        <v>555</v>
      </c>
      <c r="C28" s="108" t="s">
        <v>556</v>
      </c>
      <c r="D28" s="48" t="s">
        <v>557</v>
      </c>
      <c r="E28" s="48" t="s">
        <v>469</v>
      </c>
      <c r="F28" s="205" t="n">
        <v>21701</v>
      </c>
      <c r="G28" s="48" t="s">
        <v>469</v>
      </c>
      <c r="H28" s="50" t="n">
        <v>86</v>
      </c>
      <c r="I28" s="50"/>
      <c r="J28" s="51" t="n">
        <v>43573</v>
      </c>
      <c r="K28" s="108" t="s">
        <v>460</v>
      </c>
      <c r="L28" s="118" t="n">
        <v>13223322</v>
      </c>
      <c r="M28" s="119" t="n">
        <v>3399639</v>
      </c>
      <c r="N28" s="120" t="n">
        <v>1750000</v>
      </c>
      <c r="O28" s="119" t="n">
        <v>2261383</v>
      </c>
      <c r="P28" s="119" t="n">
        <v>1654849</v>
      </c>
      <c r="Q28" s="121" t="n">
        <f aca="false">SUM(L28:P28)=R28</f>
        <v>1</v>
      </c>
      <c r="R28" s="119" t="n">
        <f aca="false">SUM(L28:P28)</f>
        <v>22289193</v>
      </c>
      <c r="S28" s="108" t="s">
        <v>481</v>
      </c>
      <c r="T28" s="119" t="n">
        <f aca="false">R28</f>
        <v>22289193</v>
      </c>
      <c r="U28" s="122" t="n">
        <f aca="false">SUM(W28:AB28)-T28</f>
        <v>0</v>
      </c>
      <c r="V28" s="57"/>
      <c r="W28" s="131"/>
      <c r="X28" s="119" t="n">
        <v>10940000</v>
      </c>
      <c r="Y28" s="159" t="n">
        <f aca="false">AU28</f>
        <v>6575000</v>
      </c>
      <c r="Z28" s="125" t="n">
        <f aca="false">SUM(AJ28:AP28)</f>
        <v>3306680</v>
      </c>
      <c r="AA28" s="125" t="n">
        <f aca="false">AG28+AH28</f>
        <v>0</v>
      </c>
      <c r="AB28" s="126" t="n">
        <f aca="false">AV28</f>
        <v>1467513</v>
      </c>
      <c r="AC28" s="121" t="n">
        <f aca="false">SUM(W28:AB28)</f>
        <v>22289193</v>
      </c>
      <c r="AD28" s="121" t="n">
        <f aca="false">SUM(W28:AB28)-AF28</f>
        <v>0</v>
      </c>
      <c r="AE28" s="57"/>
      <c r="AF28" s="53" t="n">
        <f aca="false">SUM(AG28:AO28)+AU28+AV28</f>
        <v>22289193</v>
      </c>
      <c r="AG28" s="104"/>
      <c r="AH28" s="119"/>
      <c r="AI28" s="127" t="n">
        <f aca="false">W28+X28</f>
        <v>10940000</v>
      </c>
      <c r="AJ28" s="104" t="n">
        <v>806680</v>
      </c>
      <c r="AK28" s="104" t="n">
        <v>2500000</v>
      </c>
      <c r="AL28" s="104"/>
      <c r="AM28" s="104"/>
      <c r="AN28" s="119"/>
      <c r="AO28" s="119"/>
      <c r="AQ28" s="119" t="n">
        <v>708935</v>
      </c>
      <c r="AR28" s="119" t="n">
        <v>6575000</v>
      </c>
      <c r="AS28" s="104"/>
      <c r="AT28" s="104"/>
      <c r="AU28" s="63" t="n">
        <f aca="false">SUM(AR28+AT28)</f>
        <v>6575000</v>
      </c>
      <c r="AV28" s="126" t="n">
        <f aca="false">AZ28-W28-X28-Y28-Z28-AA28</f>
        <v>1467513</v>
      </c>
      <c r="AW28" s="107" t="n">
        <f aca="false">(SUM(AG28:AO28)+AU28+AV28)</f>
        <v>22289193</v>
      </c>
      <c r="AX28" s="129" t="n">
        <f aca="false">(SUM(AG28:AO28)+AU28+AV28)-AZ28</f>
        <v>0</v>
      </c>
      <c r="AY28" s="57"/>
      <c r="AZ28" s="130" t="n">
        <f aca="false">R28</f>
        <v>22289193</v>
      </c>
      <c r="BA28" s="66"/>
      <c r="BB28" s="66"/>
    </row>
    <row r="29" s="128" customFormat="true" ht="14.5" hidden="false" customHeight="false" outlineLevel="0" collapsed="false">
      <c r="A29" s="108" t="n">
        <v>10674</v>
      </c>
      <c r="B29" s="48" t="s">
        <v>558</v>
      </c>
      <c r="C29" s="108" t="s">
        <v>517</v>
      </c>
      <c r="D29" s="48" t="s">
        <v>559</v>
      </c>
      <c r="E29" s="48" t="s">
        <v>560</v>
      </c>
      <c r="F29" s="205" t="n">
        <v>21236</v>
      </c>
      <c r="G29" s="48" t="s">
        <v>148</v>
      </c>
      <c r="H29" s="50" t="n">
        <v>100</v>
      </c>
      <c r="I29" s="50"/>
      <c r="J29" s="51" t="n">
        <v>43579</v>
      </c>
      <c r="K29" s="108" t="s">
        <v>480</v>
      </c>
      <c r="L29" s="118" t="n">
        <v>2906774</v>
      </c>
      <c r="M29" s="119" t="n">
        <v>1871237</v>
      </c>
      <c r="N29" s="120" t="n">
        <v>11637957</v>
      </c>
      <c r="O29" s="119" t="n">
        <v>1734014</v>
      </c>
      <c r="P29" s="119" t="n">
        <v>603678</v>
      </c>
      <c r="Q29" s="121" t="n">
        <f aca="false">SUM(L29:P29)=R29</f>
        <v>1</v>
      </c>
      <c r="R29" s="119" t="n">
        <f aca="false">SUM(L29:P29)</f>
        <v>18753660</v>
      </c>
      <c r="S29" s="108" t="s">
        <v>481</v>
      </c>
      <c r="T29" s="119" t="n">
        <f aca="false">R29</f>
        <v>18753660</v>
      </c>
      <c r="U29" s="122" t="n">
        <f aca="false">SUM(W29:AB29)-T29</f>
        <v>0</v>
      </c>
      <c r="V29" s="57"/>
      <c r="W29" s="109" t="n">
        <v>8820000</v>
      </c>
      <c r="X29" s="119"/>
      <c r="Y29" s="159" t="n">
        <f aca="false">AU29</f>
        <v>4819718</v>
      </c>
      <c r="Z29" s="125" t="n">
        <f aca="false">SUM(AJ29:AP29)</f>
        <v>2500000</v>
      </c>
      <c r="AA29" s="125" t="n">
        <f aca="false">AG29+AH29</f>
        <v>0</v>
      </c>
      <c r="AB29" s="126" t="n">
        <f aca="false">AV29</f>
        <v>2613942</v>
      </c>
      <c r="AC29" s="121" t="n">
        <f aca="false">SUM(W29:AB29)</f>
        <v>18753660</v>
      </c>
      <c r="AD29" s="121" t="n">
        <f aca="false">SUM(W29:AB29)-AF29</f>
        <v>0</v>
      </c>
      <c r="AE29" s="57"/>
      <c r="AF29" s="53" t="n">
        <f aca="false">SUM(AG29:AO29)+AU29+AV29</f>
        <v>18753660</v>
      </c>
      <c r="AG29" s="104"/>
      <c r="AH29" s="119"/>
      <c r="AI29" s="158" t="n">
        <f aca="false">W29+X29</f>
        <v>8820000</v>
      </c>
      <c r="AJ29" s="104"/>
      <c r="AK29" s="104" t="n">
        <v>2500000</v>
      </c>
      <c r="AL29" s="104"/>
      <c r="AM29" s="104"/>
      <c r="AN29" s="119"/>
      <c r="AO29" s="119"/>
      <c r="AQ29" s="119"/>
      <c r="AR29" s="119" t="n">
        <v>4819718</v>
      </c>
      <c r="AS29" s="104"/>
      <c r="AT29" s="104"/>
      <c r="AU29" s="63" t="n">
        <f aca="false">SUM(AR29+AT29)</f>
        <v>4819718</v>
      </c>
      <c r="AV29" s="126" t="n">
        <f aca="false">AZ29-W29-X29-Y29-Z29-AA29</f>
        <v>2613942</v>
      </c>
      <c r="AW29" s="107" t="n">
        <f aca="false">(SUM(AG29:AO29)+AU29+AV29)</f>
        <v>18753660</v>
      </c>
      <c r="AX29" s="129" t="n">
        <f aca="false">(SUM(AG29:AO29)+AU29+AV29)-AZ29</f>
        <v>0</v>
      </c>
      <c r="AY29" s="57"/>
      <c r="AZ29" s="130" t="n">
        <f aca="false">R29</f>
        <v>18753660</v>
      </c>
      <c r="BA29" s="66"/>
      <c r="BB29" s="66"/>
    </row>
    <row r="30" s="128" customFormat="true" ht="14.5" hidden="false" customHeight="false" outlineLevel="0" collapsed="false">
      <c r="A30" s="108" t="n">
        <v>10675</v>
      </c>
      <c r="B30" s="48" t="s">
        <v>561</v>
      </c>
      <c r="C30" s="108" t="s">
        <v>517</v>
      </c>
      <c r="D30" s="48" t="s">
        <v>562</v>
      </c>
      <c r="E30" s="48" t="s">
        <v>563</v>
      </c>
      <c r="F30" s="205" t="n">
        <v>21207</v>
      </c>
      <c r="G30" s="49" t="s">
        <v>479</v>
      </c>
      <c r="H30" s="50" t="n">
        <v>101</v>
      </c>
      <c r="I30" s="50"/>
      <c r="J30" s="51" t="n">
        <v>43606</v>
      </c>
      <c r="K30" s="108" t="s">
        <v>480</v>
      </c>
      <c r="L30" s="118" t="n">
        <v>2962109</v>
      </c>
      <c r="M30" s="119" t="n">
        <v>1705638</v>
      </c>
      <c r="N30" s="120" t="n">
        <f aca="false">9113330</f>
        <v>9113330</v>
      </c>
      <c r="O30" s="119" t="n">
        <v>1547562</v>
      </c>
      <c r="P30" s="119" t="n">
        <v>580042</v>
      </c>
      <c r="Q30" s="150" t="n">
        <f aca="false">SUM(L30:P30)=R30</f>
        <v>1</v>
      </c>
      <c r="R30" s="119" t="n">
        <f aca="false">SUM(L30:P30)</f>
        <v>15908681</v>
      </c>
      <c r="S30" s="108" t="s">
        <v>481</v>
      </c>
      <c r="T30" s="119" t="n">
        <f aca="false">R30</f>
        <v>15908681</v>
      </c>
      <c r="U30" s="122" t="n">
        <f aca="false">SUM(W30:AB30)-T30</f>
        <v>0</v>
      </c>
      <c r="V30" s="57"/>
      <c r="W30" s="109" t="n">
        <v>7450000</v>
      </c>
      <c r="X30" s="119"/>
      <c r="Y30" s="124" t="n">
        <f aca="false">AU30</f>
        <v>3964116</v>
      </c>
      <c r="Z30" s="125" t="n">
        <f aca="false">SUM(AJ30:AP30)</f>
        <v>2500000</v>
      </c>
      <c r="AA30" s="125" t="n">
        <f aca="false">AG30+AH30</f>
        <v>0</v>
      </c>
      <c r="AB30" s="153" t="n">
        <f aca="false">AV30</f>
        <v>1994565</v>
      </c>
      <c r="AC30" s="121" t="n">
        <f aca="false">SUM(W30:AB30)</f>
        <v>15908681</v>
      </c>
      <c r="AD30" s="121" t="n">
        <f aca="false">SUM(W30:AB30)-AF30</f>
        <v>0</v>
      </c>
      <c r="AE30" s="57"/>
      <c r="AF30" s="53" t="n">
        <f aca="false">SUM(AG30:AO30)+AU30+AV30</f>
        <v>15908681</v>
      </c>
      <c r="AG30" s="104"/>
      <c r="AH30" s="119"/>
      <c r="AI30" s="127" t="n">
        <f aca="false">W30+X30</f>
        <v>7450000</v>
      </c>
      <c r="AJ30" s="104"/>
      <c r="AK30" s="104" t="n">
        <v>2500000</v>
      </c>
      <c r="AL30" s="104"/>
      <c r="AM30" s="104"/>
      <c r="AN30" s="119"/>
      <c r="AO30" s="119"/>
      <c r="AQ30" s="119" t="n">
        <v>406576</v>
      </c>
      <c r="AR30" s="119" t="n">
        <v>3964116</v>
      </c>
      <c r="AS30" s="104"/>
      <c r="AT30" s="104"/>
      <c r="AU30" s="63" t="n">
        <f aca="false">SUM(AR30+AT30)</f>
        <v>3964116</v>
      </c>
      <c r="AV30" s="153" t="n">
        <f aca="false">AZ30-W30-X30-Y30-Z30-AA30</f>
        <v>1994565</v>
      </c>
      <c r="AW30" s="107" t="n">
        <f aca="false">(SUM(AG30:AO30)+AU30+AV30)</f>
        <v>15908681</v>
      </c>
      <c r="AX30" s="129" t="n">
        <f aca="false">(SUM(AG30:AO30)+AU30+AV30)-AZ30</f>
        <v>0</v>
      </c>
      <c r="AY30" s="57"/>
      <c r="AZ30" s="155" t="n">
        <f aca="false">R30</f>
        <v>15908681</v>
      </c>
      <c r="BA30" s="66"/>
      <c r="BB30" s="66"/>
    </row>
    <row r="31" s="128" customFormat="true" ht="14.5" hidden="false" customHeight="false" outlineLevel="0" collapsed="false">
      <c r="A31" s="108" t="n">
        <v>10626</v>
      </c>
      <c r="B31" s="48" t="s">
        <v>564</v>
      </c>
      <c r="C31" s="108" t="s">
        <v>188</v>
      </c>
      <c r="D31" s="48" t="s">
        <v>565</v>
      </c>
      <c r="E31" s="48" t="s">
        <v>566</v>
      </c>
      <c r="F31" s="48"/>
      <c r="G31" s="48" t="s">
        <v>567</v>
      </c>
      <c r="H31" s="50" t="n">
        <v>58</v>
      </c>
      <c r="I31" s="50" t="n">
        <v>9</v>
      </c>
      <c r="J31" s="51" t="n">
        <v>43616</v>
      </c>
      <c r="K31" s="108" t="s">
        <v>480</v>
      </c>
      <c r="L31" s="118" t="n">
        <v>6930268</v>
      </c>
      <c r="M31" s="119" t="n">
        <v>1761141</v>
      </c>
      <c r="N31" s="120" t="n">
        <v>2137600</v>
      </c>
      <c r="O31" s="119" t="n">
        <v>1399545</v>
      </c>
      <c r="P31" s="119" t="n">
        <v>737705</v>
      </c>
      <c r="Q31" s="121" t="n">
        <f aca="false">SUM(L31:P31)=R31</f>
        <v>1</v>
      </c>
      <c r="R31" s="119" t="n">
        <f aca="false">SUM(L31:P31)</f>
        <v>12966259</v>
      </c>
      <c r="S31" s="108" t="s">
        <v>461</v>
      </c>
      <c r="T31" s="119" t="n">
        <f aca="false">R31</f>
        <v>12966259</v>
      </c>
      <c r="U31" s="122" t="n">
        <f aca="false">SUM(W31:AB31)-T31</f>
        <v>0</v>
      </c>
      <c r="V31" s="57"/>
      <c r="W31" s="131"/>
      <c r="X31" s="119"/>
      <c r="Y31" s="159" t="n">
        <f aca="false">AU31</f>
        <v>7497742</v>
      </c>
      <c r="Z31" s="125" t="n">
        <f aca="false">SUM(AJ31:AP31)</f>
        <v>2399015</v>
      </c>
      <c r="AA31" s="125" t="n">
        <f aca="false">AG31+AH31</f>
        <v>0</v>
      </c>
      <c r="AB31" s="126" t="n">
        <f aca="false">AV31</f>
        <v>3069502</v>
      </c>
      <c r="AC31" s="121" t="n">
        <f aca="false">SUM(W31:AB31)</f>
        <v>12966259</v>
      </c>
      <c r="AD31" s="121" t="n">
        <f aca="false">SUM(W31:AB31)-AF31</f>
        <v>0</v>
      </c>
      <c r="AE31" s="57"/>
      <c r="AF31" s="53" t="n">
        <f aca="false">SUM(AG31:AO31)+AU31+AV31</f>
        <v>12966259</v>
      </c>
      <c r="AG31" s="104"/>
      <c r="AH31" s="119"/>
      <c r="AI31" s="127" t="n">
        <f aca="false">W31+X31</f>
        <v>0</v>
      </c>
      <c r="AJ31" s="104" t="n">
        <v>2399015</v>
      </c>
      <c r="AK31" s="104"/>
      <c r="AL31" s="104"/>
      <c r="AM31" s="104"/>
      <c r="AN31" s="119"/>
      <c r="AO31" s="119"/>
      <c r="AQ31" s="119"/>
      <c r="AR31" s="119"/>
      <c r="AS31" s="104" t="n">
        <v>840554</v>
      </c>
      <c r="AT31" s="104" t="n">
        <v>7497742</v>
      </c>
      <c r="AU31" s="63" t="n">
        <f aca="false">SUM(AR31+AT31)</f>
        <v>7497742</v>
      </c>
      <c r="AV31" s="126" t="n">
        <f aca="false">AZ31-W31-X31-Y31-Z31-AA31</f>
        <v>3069502</v>
      </c>
      <c r="AW31" s="107" t="n">
        <f aca="false">(SUM(AG31:AO31)+AU31+AV31)</f>
        <v>12966259</v>
      </c>
      <c r="AX31" s="129" t="n">
        <f aca="false">(SUM(AG31:AO31)+AU31+AV31)-AZ31</f>
        <v>0</v>
      </c>
      <c r="AY31" s="57"/>
      <c r="AZ31" s="130" t="n">
        <f aca="false">R31</f>
        <v>12966259</v>
      </c>
      <c r="BA31" s="66"/>
      <c r="BB31" s="66"/>
    </row>
    <row r="32" s="128" customFormat="true" ht="14.5" hidden="false" customHeight="false" outlineLevel="0" collapsed="false">
      <c r="A32" s="108" t="n">
        <v>10664</v>
      </c>
      <c r="B32" s="48" t="s">
        <v>568</v>
      </c>
      <c r="C32" s="108" t="s">
        <v>569</v>
      </c>
      <c r="D32" s="48" t="s">
        <v>570</v>
      </c>
      <c r="E32" s="48" t="s">
        <v>571</v>
      </c>
      <c r="F32" s="48" t="s">
        <v>572</v>
      </c>
      <c r="G32" s="48" t="s">
        <v>367</v>
      </c>
      <c r="H32" s="50" t="n">
        <v>69</v>
      </c>
      <c r="I32" s="50"/>
      <c r="J32" s="51" t="n">
        <v>43643</v>
      </c>
      <c r="K32" s="108" t="s">
        <v>480</v>
      </c>
      <c r="L32" s="118" t="n">
        <v>5541668</v>
      </c>
      <c r="M32" s="119" t="n">
        <v>1741692</v>
      </c>
      <c r="N32" s="120" t="n">
        <f aca="false">3770283</f>
        <v>3770283</v>
      </c>
      <c r="O32" s="119" t="n">
        <v>1371047</v>
      </c>
      <c r="P32" s="119" t="n">
        <f aca="false">638746</f>
        <v>638746</v>
      </c>
      <c r="Q32" s="121" t="n">
        <f aca="false">SUM(L32:P32)=R32</f>
        <v>1</v>
      </c>
      <c r="R32" s="119" t="n">
        <f aca="false">SUM(L32:P32)</f>
        <v>13063436</v>
      </c>
      <c r="S32" s="108" t="s">
        <v>461</v>
      </c>
      <c r="T32" s="119" t="n">
        <f aca="false">R32</f>
        <v>13063436</v>
      </c>
      <c r="U32" s="122" t="n">
        <f aca="false">SUM(W32:AB32)-T32</f>
        <v>0</v>
      </c>
      <c r="V32" s="57"/>
      <c r="W32" s="109" t="n">
        <v>2530000</v>
      </c>
      <c r="X32" s="119" t="n">
        <v>3600000</v>
      </c>
      <c r="Y32" s="159" t="n">
        <f aca="false">AU32</f>
        <v>2842533</v>
      </c>
      <c r="Z32" s="125" t="n">
        <f aca="false">SUM(AJ32:AP32)</f>
        <v>2500000</v>
      </c>
      <c r="AA32" s="125" t="n">
        <f aca="false">AG32+AH32</f>
        <v>0</v>
      </c>
      <c r="AB32" s="126" t="n">
        <f aca="false">AV32</f>
        <v>1590903</v>
      </c>
      <c r="AC32" s="121" t="n">
        <f aca="false">SUM(W32:AB32)</f>
        <v>13063436</v>
      </c>
      <c r="AD32" s="121" t="n">
        <f aca="false">SUM(W32:AB32)-AF32</f>
        <v>0</v>
      </c>
      <c r="AE32" s="57"/>
      <c r="AF32" s="53" t="n">
        <f aca="false">SUM(AG32:AO32)+AU32+AV32</f>
        <v>13063436</v>
      </c>
      <c r="AG32" s="119"/>
      <c r="AH32" s="119"/>
      <c r="AI32" s="158" t="n">
        <f aca="false">W32+X32</f>
        <v>6130000</v>
      </c>
      <c r="AJ32" s="119"/>
      <c r="AK32" s="119" t="n">
        <v>2500000</v>
      </c>
      <c r="AL32" s="119"/>
      <c r="AM32" s="119"/>
      <c r="AN32" s="119"/>
      <c r="AO32" s="119"/>
      <c r="AQ32" s="119" t="n">
        <v>305679</v>
      </c>
      <c r="AR32" s="119" t="n">
        <v>2842533</v>
      </c>
      <c r="AS32" s="119"/>
      <c r="AT32" s="119"/>
      <c r="AU32" s="63" t="n">
        <f aca="false">SUM(AR32+AT32)</f>
        <v>2842533</v>
      </c>
      <c r="AV32" s="126" t="n">
        <f aca="false">AZ32-W32-X32-Y32-Z32-AA32</f>
        <v>1590903</v>
      </c>
      <c r="AW32" s="107" t="n">
        <f aca="false">(SUM(AG32:AO32)+AU32+AV32)</f>
        <v>13063436</v>
      </c>
      <c r="AX32" s="129" t="n">
        <f aca="false">(SUM(AG32:AO32)+AU32+AV32)-AZ32</f>
        <v>0</v>
      </c>
      <c r="AY32" s="57"/>
      <c r="AZ32" s="130" t="n">
        <f aca="false">R32</f>
        <v>13063436</v>
      </c>
      <c r="BA32" s="66"/>
      <c r="BB32" s="66"/>
    </row>
    <row r="33" s="128" customFormat="true" ht="14.5" hidden="false" customHeight="false" outlineLevel="0" collapsed="false">
      <c r="A33" s="108" t="n">
        <v>10654</v>
      </c>
      <c r="B33" s="48" t="s">
        <v>573</v>
      </c>
      <c r="C33" s="108" t="s">
        <v>574</v>
      </c>
      <c r="D33" s="48" t="s">
        <v>575</v>
      </c>
      <c r="E33" s="49" t="s">
        <v>474</v>
      </c>
      <c r="F33" s="48" t="n">
        <v>21202</v>
      </c>
      <c r="G33" s="49" t="s">
        <v>479</v>
      </c>
      <c r="H33" s="50" t="n">
        <v>104</v>
      </c>
      <c r="I33" s="50" t="n">
        <v>8</v>
      </c>
      <c r="J33" s="51" t="n">
        <v>43643</v>
      </c>
      <c r="K33" s="108" t="s">
        <v>460</v>
      </c>
      <c r="L33" s="118" t="n">
        <v>21654656</v>
      </c>
      <c r="M33" s="119" t="n">
        <f aca="false">4030652-2400000</f>
        <v>1630652</v>
      </c>
      <c r="N33" s="120" t="n">
        <v>988000</v>
      </c>
      <c r="O33" s="119" t="n">
        <v>2946887</v>
      </c>
      <c r="P33" s="119" t="n">
        <f aca="false">819873+2400000</f>
        <v>3219873</v>
      </c>
      <c r="Q33" s="150" t="n">
        <f aca="false">SUM(L33:P33)=R33</f>
        <v>1</v>
      </c>
      <c r="R33" s="119" t="n">
        <f aca="false">SUM(L33:P33)</f>
        <v>30440068</v>
      </c>
      <c r="S33" s="108" t="s">
        <v>461</v>
      </c>
      <c r="T33" s="119" t="n">
        <f aca="false">R33</f>
        <v>30440068</v>
      </c>
      <c r="U33" s="122" t="n">
        <f aca="false">SUM(W33:AB33)-T33</f>
        <v>0</v>
      </c>
      <c r="V33" s="57"/>
      <c r="W33" s="109" t="n">
        <v>2400000</v>
      </c>
      <c r="X33" s="119" t="n">
        <v>12500000</v>
      </c>
      <c r="Y33" s="124" t="n">
        <f aca="false">AU33</f>
        <v>8375962</v>
      </c>
      <c r="Z33" s="125" t="n">
        <f aca="false">SUM(AJ33:AP33)</f>
        <v>4825000</v>
      </c>
      <c r="AA33" s="125" t="n">
        <f aca="false">AG33+AH33</f>
        <v>0</v>
      </c>
      <c r="AB33" s="153" t="n">
        <f aca="false">AV33</f>
        <v>2339106</v>
      </c>
      <c r="AC33" s="121" t="n">
        <f aca="false">SUM(W33:AB33)</f>
        <v>30440068</v>
      </c>
      <c r="AD33" s="121" t="n">
        <f aca="false">SUM(W33:AB33)-AF33</f>
        <v>0</v>
      </c>
      <c r="AE33" s="57"/>
      <c r="AF33" s="53" t="n">
        <f aca="false">SUM(AG33:AO33)+AU33+AV33</f>
        <v>30440068</v>
      </c>
      <c r="AG33" s="119"/>
      <c r="AH33" s="119"/>
      <c r="AI33" s="127" t="n">
        <f aca="false">W33+X33</f>
        <v>14900000</v>
      </c>
      <c r="AJ33" s="119"/>
      <c r="AK33" s="119" t="n">
        <v>2500000</v>
      </c>
      <c r="AL33" s="119" t="n">
        <v>2325000</v>
      </c>
      <c r="AM33" s="119"/>
      <c r="AN33" s="119"/>
      <c r="AO33" s="119"/>
      <c r="AQ33" s="119" t="n">
        <v>905600</v>
      </c>
      <c r="AR33" s="119" t="n">
        <v>8375962</v>
      </c>
      <c r="AS33" s="119"/>
      <c r="AT33" s="119"/>
      <c r="AU33" s="63" t="n">
        <f aca="false">SUM(AR33+AT33)</f>
        <v>8375962</v>
      </c>
      <c r="AV33" s="153" t="n">
        <f aca="false">AZ33-W33-X33-Y33-Z33-AA33</f>
        <v>2339106</v>
      </c>
      <c r="AW33" s="107" t="n">
        <f aca="false">(SUM(AG33:AO33)+AU33+AV33)</f>
        <v>30440068</v>
      </c>
      <c r="AX33" s="129" t="n">
        <f aca="false">(SUM(AG33:AO33)+AU33+AV33)-AZ33</f>
        <v>0</v>
      </c>
      <c r="AY33" s="57"/>
      <c r="AZ33" s="155" t="n">
        <f aca="false">R33</f>
        <v>30440068</v>
      </c>
      <c r="BA33" s="66"/>
      <c r="BB33" s="66"/>
    </row>
    <row r="34" s="128" customFormat="true" ht="14.5" hidden="false" customHeight="false" outlineLevel="0" collapsed="false">
      <c r="A34" s="108" t="n">
        <v>10660</v>
      </c>
      <c r="B34" s="48" t="s">
        <v>576</v>
      </c>
      <c r="C34" s="108" t="s">
        <v>577</v>
      </c>
      <c r="D34" s="48" t="s">
        <v>578</v>
      </c>
      <c r="E34" s="48" t="s">
        <v>522</v>
      </c>
      <c r="F34" s="48" t="n">
        <v>20910</v>
      </c>
      <c r="G34" s="48" t="s">
        <v>523</v>
      </c>
      <c r="H34" s="50" t="n">
        <v>68</v>
      </c>
      <c r="I34" s="50"/>
      <c r="J34" s="51" t="n">
        <v>43644</v>
      </c>
      <c r="K34" s="108" t="s">
        <v>460</v>
      </c>
      <c r="L34" s="118" t="n">
        <v>20781462</v>
      </c>
      <c r="M34" s="119" t="n">
        <v>5772890</v>
      </c>
      <c r="N34" s="120" t="n">
        <v>0</v>
      </c>
      <c r="O34" s="119" t="n">
        <v>2500000</v>
      </c>
      <c r="P34" s="119" t="n">
        <f aca="false">404852+9400000</f>
        <v>9804852</v>
      </c>
      <c r="Q34" s="121" t="n">
        <f aca="false">SUM(L34:P34)=R34</f>
        <v>1</v>
      </c>
      <c r="R34" s="119" t="n">
        <f aca="false">SUM(L34:P34)</f>
        <v>38859204</v>
      </c>
      <c r="S34" s="108" t="s">
        <v>461</v>
      </c>
      <c r="T34" s="119" t="n">
        <f aca="false">R34</f>
        <v>38859204</v>
      </c>
      <c r="U34" s="122" t="n">
        <f aca="false">SUM(W34:AB34)-T34</f>
        <v>0</v>
      </c>
      <c r="V34" s="57"/>
      <c r="W34" s="109" t="n">
        <f aca="false">17500000-8100000</f>
        <v>9400000</v>
      </c>
      <c r="X34" s="119" t="n">
        <v>8100000</v>
      </c>
      <c r="Y34" s="159" t="n">
        <f aca="false">AU34</f>
        <v>11774631</v>
      </c>
      <c r="Z34" s="125" t="n">
        <f aca="false">SUM(AJ34:AP34)</f>
        <v>2500000</v>
      </c>
      <c r="AA34" s="125" t="n">
        <f aca="false">AG34+AH34</f>
        <v>1941652</v>
      </c>
      <c r="AB34" s="126" t="n">
        <f aca="false">AV34</f>
        <v>5142921</v>
      </c>
      <c r="AC34" s="121" t="n">
        <f aca="false">SUM(W34:AB34)</f>
        <v>38859204</v>
      </c>
      <c r="AD34" s="121" t="n">
        <f aca="false">SUM(W34:AB34)-AF34</f>
        <v>0</v>
      </c>
      <c r="AE34" s="57"/>
      <c r="AF34" s="53" t="n">
        <f aca="false">SUM(AG34:AO34)+AU34+AV34</f>
        <v>38859204</v>
      </c>
      <c r="AG34" s="119"/>
      <c r="AH34" s="119" t="n">
        <v>1941652</v>
      </c>
      <c r="AI34" s="127" t="n">
        <f aca="false">W34+X34</f>
        <v>17500000</v>
      </c>
      <c r="AJ34" s="119"/>
      <c r="AK34" s="119" t="n">
        <v>2500000</v>
      </c>
      <c r="AL34" s="119"/>
      <c r="AM34" s="119"/>
      <c r="AN34" s="119"/>
      <c r="AO34" s="119"/>
      <c r="AQ34" s="119" t="n">
        <v>1143282</v>
      </c>
      <c r="AR34" s="119" t="n">
        <v>11774631</v>
      </c>
      <c r="AS34" s="119"/>
      <c r="AT34" s="119"/>
      <c r="AU34" s="63" t="n">
        <f aca="false">SUM(AR34+AT34)</f>
        <v>11774631</v>
      </c>
      <c r="AV34" s="126" t="n">
        <f aca="false">AZ34-W34-X34-Y34-Z34-AA34</f>
        <v>5142921</v>
      </c>
      <c r="AW34" s="107" t="n">
        <f aca="false">(SUM(AG34:AO34)+AU34+AV34)</f>
        <v>38859204</v>
      </c>
      <c r="AX34" s="129" t="n">
        <f aca="false">(SUM(AG34:AO34)+AU34+AV34)-AZ34</f>
        <v>0</v>
      </c>
      <c r="AY34" s="57"/>
      <c r="AZ34" s="130" t="n">
        <f aca="false">R34</f>
        <v>38859204</v>
      </c>
      <c r="BA34" s="66"/>
      <c r="BB34" s="66"/>
    </row>
    <row r="35" s="128" customFormat="true" ht="14.5" hidden="false" customHeight="false" outlineLevel="0" collapsed="false">
      <c r="A35" s="108" t="n">
        <v>10736</v>
      </c>
      <c r="B35" s="48" t="s">
        <v>579</v>
      </c>
      <c r="C35" s="108" t="s">
        <v>580</v>
      </c>
      <c r="D35" s="48" t="s">
        <v>565</v>
      </c>
      <c r="E35" s="49" t="s">
        <v>581</v>
      </c>
      <c r="F35" s="48"/>
      <c r="G35" s="48" t="s">
        <v>474</v>
      </c>
      <c r="H35" s="50" t="n">
        <v>5</v>
      </c>
      <c r="I35" s="50" t="n">
        <v>5</v>
      </c>
      <c r="J35" s="51" t="n">
        <v>43644</v>
      </c>
      <c r="K35" s="108" t="s">
        <v>475</v>
      </c>
      <c r="L35" s="118" t="n">
        <v>598161</v>
      </c>
      <c r="M35" s="119" t="n">
        <v>169040</v>
      </c>
      <c r="N35" s="120" t="n">
        <v>795106</v>
      </c>
      <c r="O35" s="119" t="n">
        <v>173358</v>
      </c>
      <c r="P35" s="119" t="n">
        <v>38395</v>
      </c>
      <c r="Q35" s="121" t="n">
        <f aca="false">SUM(L35:P35)=R35</f>
        <v>1</v>
      </c>
      <c r="R35" s="119" t="n">
        <f aca="false">SUM(L35:P35)</f>
        <v>1774060</v>
      </c>
      <c r="S35" s="108" t="s">
        <v>461</v>
      </c>
      <c r="T35" s="119" t="n">
        <f aca="false">R35</f>
        <v>1774060</v>
      </c>
      <c r="U35" s="122" t="n">
        <f aca="false">SUM(W35:AB35)-T35</f>
        <v>0</v>
      </c>
      <c r="V35" s="57"/>
      <c r="W35" s="131"/>
      <c r="X35" s="119"/>
      <c r="Y35" s="124" t="n">
        <f aca="false">AU35</f>
        <v>0</v>
      </c>
      <c r="Z35" s="125" t="n">
        <f aca="false">SUM(AJ35:AP35)</f>
        <v>1420700</v>
      </c>
      <c r="AA35" s="125" t="n">
        <f aca="false">AG35+AH35</f>
        <v>0</v>
      </c>
      <c r="AB35" s="126" t="n">
        <f aca="false">AV35</f>
        <v>353360</v>
      </c>
      <c r="AC35" s="121" t="n">
        <f aca="false">SUM(W35:AB35)</f>
        <v>1774060</v>
      </c>
      <c r="AD35" s="121" t="n">
        <f aca="false">SUM(W35:AB35)-AF35</f>
        <v>0</v>
      </c>
      <c r="AE35" s="57"/>
      <c r="AF35" s="53" t="n">
        <f aca="false">SUM(AG35:AO35)+AU35+AV35</f>
        <v>1774060</v>
      </c>
      <c r="AG35" s="119"/>
      <c r="AH35" s="119"/>
      <c r="AI35" s="127"/>
      <c r="AJ35" s="119" t="n">
        <v>1420700</v>
      </c>
      <c r="AK35" s="119"/>
      <c r="AL35" s="119"/>
      <c r="AM35" s="119"/>
      <c r="AN35" s="119"/>
      <c r="AO35" s="119"/>
      <c r="AQ35" s="119"/>
      <c r="AR35" s="119"/>
      <c r="AS35" s="119"/>
      <c r="AT35" s="119"/>
      <c r="AU35" s="63" t="n">
        <f aca="false">SUM(AR35+AT35)</f>
        <v>0</v>
      </c>
      <c r="AV35" s="126" t="n">
        <f aca="false">AZ35-W35-X35-Y35-Z35-AA35</f>
        <v>353360</v>
      </c>
      <c r="AW35" s="107" t="n">
        <f aca="false">(SUM(AG35:AO35)+AU35+AV35)</f>
        <v>1774060</v>
      </c>
      <c r="AX35" s="129" t="n">
        <f aca="false">(SUM(AG35:AO35)+AU35+AV35)-AZ35</f>
        <v>0</v>
      </c>
      <c r="AY35" s="57"/>
      <c r="AZ35" s="130" t="n">
        <f aca="false">R35</f>
        <v>1774060</v>
      </c>
      <c r="BA35" s="66"/>
      <c r="BB35" s="66"/>
    </row>
    <row r="36" s="128" customFormat="true" ht="14.5" hidden="false" customHeight="false" outlineLevel="0" collapsed="false">
      <c r="A36" s="108" t="n">
        <v>10619</v>
      </c>
      <c r="B36" s="48" t="s">
        <v>582</v>
      </c>
      <c r="C36" s="108" t="s">
        <v>583</v>
      </c>
      <c r="D36" s="48" t="s">
        <v>584</v>
      </c>
      <c r="E36" s="48" t="s">
        <v>148</v>
      </c>
      <c r="F36" s="48" t="n">
        <v>21202</v>
      </c>
      <c r="G36" s="49" t="s">
        <v>479</v>
      </c>
      <c r="H36" s="50" t="n">
        <v>60</v>
      </c>
      <c r="I36" s="50" t="n">
        <v>13</v>
      </c>
      <c r="J36" s="51" t="n">
        <v>43646</v>
      </c>
      <c r="K36" s="108" t="s">
        <v>460</v>
      </c>
      <c r="L36" s="118" t="n">
        <v>10558020</v>
      </c>
      <c r="M36" s="119" t="n">
        <f aca="false">1665849+305625+190280+1513862+57459</f>
        <v>3733075</v>
      </c>
      <c r="N36" s="120" t="n">
        <v>450000</v>
      </c>
      <c r="O36" s="119" t="n">
        <v>1858459</v>
      </c>
      <c r="P36" s="119" t="n">
        <f aca="false">478630+8300000</f>
        <v>8778630</v>
      </c>
      <c r="Q36" s="121" t="n">
        <f aca="false">SUM(L36:P36)=R36</f>
        <v>1</v>
      </c>
      <c r="R36" s="119" t="n">
        <f aca="false">SUM(L36:P36)</f>
        <v>25378184</v>
      </c>
      <c r="S36" s="108" t="s">
        <v>461</v>
      </c>
      <c r="T36" s="119" t="n">
        <f aca="false">R36</f>
        <v>25378184</v>
      </c>
      <c r="U36" s="122" t="n">
        <f aca="false">SUM(W36:AB36)-T36</f>
        <v>0</v>
      </c>
      <c r="V36" s="57"/>
      <c r="W36" s="109" t="n">
        <v>8300000</v>
      </c>
      <c r="X36" s="119" t="n">
        <v>1790000</v>
      </c>
      <c r="Y36" s="159" t="n">
        <f aca="false">AU36</f>
        <v>5691617</v>
      </c>
      <c r="Z36" s="125" t="n">
        <f aca="false">SUM(AJ36:AP36)</f>
        <v>3925000</v>
      </c>
      <c r="AA36" s="125" t="n">
        <f aca="false">AG36+AH36</f>
        <v>1441416</v>
      </c>
      <c r="AB36" s="126" t="n">
        <f aca="false">AV36</f>
        <v>4230151</v>
      </c>
      <c r="AC36" s="121" t="n">
        <f aca="false">SUM(W36:AB36)</f>
        <v>25378184</v>
      </c>
      <c r="AD36" s="121" t="n">
        <f aca="false">SUM(W36:AB36)-AF36</f>
        <v>0</v>
      </c>
      <c r="AE36" s="57"/>
      <c r="AF36" s="53" t="n">
        <f aca="false">SUM(AG36:AO36)+AU36+AV36</f>
        <v>25378184</v>
      </c>
      <c r="AG36" s="119"/>
      <c r="AH36" s="119" t="n">
        <v>1441416</v>
      </c>
      <c r="AI36" s="158" t="n">
        <f aca="false">W36+X36</f>
        <v>10090000</v>
      </c>
      <c r="AJ36" s="119"/>
      <c r="AK36" s="119" t="n">
        <v>2425000</v>
      </c>
      <c r="AL36" s="119"/>
      <c r="AM36" s="119" t="n">
        <v>1500000</v>
      </c>
      <c r="AN36" s="119"/>
      <c r="AO36" s="119"/>
      <c r="AQ36" s="119" t="n">
        <v>599177</v>
      </c>
      <c r="AR36" s="119" t="n">
        <v>5691617</v>
      </c>
      <c r="AS36" s="119"/>
      <c r="AT36" s="119"/>
      <c r="AU36" s="63" t="n">
        <f aca="false">SUM(AR36+AT36)</f>
        <v>5691617</v>
      </c>
      <c r="AV36" s="126" t="n">
        <f aca="false">AZ36-W36-X36-Y36-Z36-AA36</f>
        <v>4230151</v>
      </c>
      <c r="AW36" s="107" t="n">
        <f aca="false">(SUM(AG36:AO36)+AU36+AV36)</f>
        <v>25378184</v>
      </c>
      <c r="AX36" s="129" t="n">
        <f aca="false">(SUM(AG36:AO36)+AU36+AV36)-AZ36</f>
        <v>0</v>
      </c>
      <c r="AY36" s="57"/>
      <c r="AZ36" s="130" t="n">
        <f aca="false">R36</f>
        <v>25378184</v>
      </c>
      <c r="BA36" s="66" t="s">
        <v>85</v>
      </c>
      <c r="BB36" s="66"/>
    </row>
    <row r="37" s="128" customFormat="true" ht="14.5" hidden="false" customHeight="false" outlineLevel="0" collapsed="false">
      <c r="A37" s="108" t="n">
        <v>10768</v>
      </c>
      <c r="B37" s="48" t="s">
        <v>585</v>
      </c>
      <c r="C37" s="108" t="s">
        <v>216</v>
      </c>
      <c r="D37" s="48" t="s">
        <v>410</v>
      </c>
      <c r="E37" s="48" t="s">
        <v>295</v>
      </c>
      <c r="F37" s="48" t="n">
        <v>20850</v>
      </c>
      <c r="G37" s="48" t="s">
        <v>523</v>
      </c>
      <c r="H37" s="50" t="n">
        <v>150</v>
      </c>
      <c r="I37" s="50" t="n">
        <v>11</v>
      </c>
      <c r="J37" s="51" t="n">
        <v>43559</v>
      </c>
      <c r="K37" s="108" t="s">
        <v>460</v>
      </c>
      <c r="L37" s="118" t="n">
        <v>30858071</v>
      </c>
      <c r="M37" s="119" t="n">
        <v>8294369</v>
      </c>
      <c r="N37" s="120" t="n">
        <v>6387741</v>
      </c>
      <c r="O37" s="119" t="n">
        <v>4871354</v>
      </c>
      <c r="P37" s="119" t="n">
        <v>1028070</v>
      </c>
      <c r="Q37" s="150" t="n">
        <f aca="false">SUM(L37:P37)=R37</f>
        <v>1</v>
      </c>
      <c r="R37" s="119" t="n">
        <f aca="false">SUM(L37:P37)</f>
        <v>51439605</v>
      </c>
      <c r="S37" s="108" t="s">
        <v>481</v>
      </c>
      <c r="T37" s="119" t="n">
        <f aca="false">R37</f>
        <v>51439605</v>
      </c>
      <c r="U37" s="122" t="n">
        <f aca="false">SUM(W37:AB37)-T37</f>
        <v>0</v>
      </c>
      <c r="V37" s="57"/>
      <c r="W37" s="131"/>
      <c r="X37" s="119"/>
      <c r="Y37" s="124" t="n">
        <f aca="false">AU37</f>
        <v>15620674</v>
      </c>
      <c r="Z37" s="125" t="n">
        <f aca="false">SUM(AJ37:AP37)</f>
        <v>0</v>
      </c>
      <c r="AA37" s="125" t="n">
        <f aca="false">AG37+AH37</f>
        <v>0</v>
      </c>
      <c r="AB37" s="126" t="n">
        <f aca="false">AV37</f>
        <v>35818931</v>
      </c>
      <c r="AC37" s="121" t="n">
        <f aca="false">SUM(W37:AB37)</f>
        <v>51439605</v>
      </c>
      <c r="AD37" s="121" t="n">
        <f aca="false">SUM(W37:AB37)-AF37</f>
        <v>0</v>
      </c>
      <c r="AE37" s="57"/>
      <c r="AF37" s="53" t="n">
        <f aca="false">SUM(AG37:AO37)+AU37+AV37</f>
        <v>51439605</v>
      </c>
      <c r="AG37" s="119"/>
      <c r="AH37" s="119"/>
      <c r="AI37" s="127"/>
      <c r="AJ37" s="119"/>
      <c r="AK37" s="119"/>
      <c r="AL37" s="119"/>
      <c r="AM37" s="119"/>
      <c r="AN37" s="119"/>
      <c r="AO37" s="119"/>
      <c r="AQ37" s="119" t="n">
        <v>1546601</v>
      </c>
      <c r="AR37" s="119" t="n">
        <v>15620674</v>
      </c>
      <c r="AS37" s="119"/>
      <c r="AT37" s="119"/>
      <c r="AU37" s="63" t="n">
        <f aca="false">SUM(AR37+AT37)</f>
        <v>15620674</v>
      </c>
      <c r="AV37" s="126" t="n">
        <f aca="false">AZ37-W37-X37-Y37-Z37-AA37</f>
        <v>35818931</v>
      </c>
      <c r="AW37" s="107" t="n">
        <f aca="false">(SUM(AG37:AO37)+AU37+AV37)</f>
        <v>51439605</v>
      </c>
      <c r="AX37" s="129" t="n">
        <f aca="false">(SUM(AG37:AO37)+AU37+AV37)-AZ37</f>
        <v>0</v>
      </c>
      <c r="AY37" s="57"/>
      <c r="AZ37" s="155" t="n">
        <f aca="false">R37</f>
        <v>51439605</v>
      </c>
      <c r="BA37" s="66"/>
      <c r="BB37" s="66"/>
    </row>
    <row r="38" s="128" customFormat="true" ht="14.5" hidden="false" customHeight="false" outlineLevel="0" collapsed="false">
      <c r="A38" s="108" t="n">
        <v>10665</v>
      </c>
      <c r="B38" s="48" t="s">
        <v>586</v>
      </c>
      <c r="C38" s="108" t="s">
        <v>587</v>
      </c>
      <c r="D38" s="48" t="s">
        <v>369</v>
      </c>
      <c r="E38" s="48" t="s">
        <v>522</v>
      </c>
      <c r="F38" s="48" t="n">
        <v>20910</v>
      </c>
      <c r="G38" s="48" t="s">
        <v>523</v>
      </c>
      <c r="H38" s="50" t="n">
        <v>267</v>
      </c>
      <c r="I38" s="50"/>
      <c r="J38" s="51" t="n">
        <v>43588</v>
      </c>
      <c r="K38" s="108" t="s">
        <v>460</v>
      </c>
      <c r="L38" s="118" t="n">
        <v>74404750</v>
      </c>
      <c r="M38" s="119" t="n">
        <v>38597837</v>
      </c>
      <c r="N38" s="120" t="n">
        <v>3226667</v>
      </c>
      <c r="O38" s="119" t="n">
        <v>4500000</v>
      </c>
      <c r="P38" s="119" t="n">
        <v>2308480</v>
      </c>
      <c r="Q38" s="150" t="n">
        <f aca="false">SUM(L38:P38)=R38</f>
        <v>1</v>
      </c>
      <c r="R38" s="119" t="n">
        <f aca="false">SUM(L38:P38)</f>
        <v>123037734</v>
      </c>
      <c r="S38" s="108" t="s">
        <v>481</v>
      </c>
      <c r="T38" s="119" t="n">
        <f aca="false">R38</f>
        <v>123037734</v>
      </c>
      <c r="U38" s="122" t="n">
        <f aca="false">SUM(W38:AB38)-T38</f>
        <v>0</v>
      </c>
      <c r="V38" s="57"/>
      <c r="W38" s="131"/>
      <c r="X38" s="119"/>
      <c r="Y38" s="124" t="n">
        <f aca="false">AU38</f>
        <v>36578829</v>
      </c>
      <c r="Z38" s="125" t="n">
        <f aca="false">SUM(AJ38:AP38)</f>
        <v>0</v>
      </c>
      <c r="AA38" s="125" t="n">
        <f aca="false">AG38+AH38</f>
        <v>0</v>
      </c>
      <c r="AB38" s="126" t="n">
        <f aca="false">AV38</f>
        <v>86458905</v>
      </c>
      <c r="AC38" s="121" t="n">
        <f aca="false">SUM(W38:AB38)</f>
        <v>123037734</v>
      </c>
      <c r="AD38" s="121" t="n">
        <f aca="false">SUM(W38:AB38)-AF38</f>
        <v>0</v>
      </c>
      <c r="AE38" s="57"/>
      <c r="AF38" s="53" t="n">
        <f aca="false">SUM(AG38:AO38)+AU38+AV38</f>
        <v>123037734</v>
      </c>
      <c r="AG38" s="119"/>
      <c r="AH38" s="119"/>
      <c r="AI38" s="127"/>
      <c r="AJ38" s="119"/>
      <c r="AK38" s="119"/>
      <c r="AL38" s="119"/>
      <c r="AM38" s="119"/>
      <c r="AN38" s="119"/>
      <c r="AO38" s="119"/>
      <c r="AQ38" s="119" t="n">
        <v>3997686</v>
      </c>
      <c r="AR38" s="119" t="n">
        <v>36578829</v>
      </c>
      <c r="AS38" s="119"/>
      <c r="AT38" s="119"/>
      <c r="AU38" s="63" t="n">
        <f aca="false">SUM(AR38+AT38)</f>
        <v>36578829</v>
      </c>
      <c r="AV38" s="126" t="n">
        <f aca="false">AZ38-W38-X38-Y38-Z38-AA38</f>
        <v>86458905</v>
      </c>
      <c r="AW38" s="107" t="n">
        <f aca="false">(SUM(AG38:AO38)+AU38+AV38)</f>
        <v>123037734</v>
      </c>
      <c r="AX38" s="129" t="n">
        <f aca="false">(SUM(AG38:AO38)+AU38+AV38)-AZ38</f>
        <v>0</v>
      </c>
      <c r="AY38" s="57"/>
      <c r="AZ38" s="155" t="n">
        <f aca="false">R38</f>
        <v>123037734</v>
      </c>
      <c r="BA38" s="66"/>
      <c r="BB38" s="66"/>
    </row>
    <row r="39" s="128" customFormat="true" ht="14.5" hidden="false" customHeight="false" outlineLevel="0" collapsed="false">
      <c r="A39" s="108" t="n">
        <v>10776</v>
      </c>
      <c r="B39" s="48" t="s">
        <v>588</v>
      </c>
      <c r="C39" s="108" t="s">
        <v>587</v>
      </c>
      <c r="D39" s="48" t="s">
        <v>589</v>
      </c>
      <c r="E39" s="48" t="s">
        <v>522</v>
      </c>
      <c r="F39" s="48" t="n">
        <v>20910</v>
      </c>
      <c r="G39" s="48" t="s">
        <v>523</v>
      </c>
      <c r="H39" s="50" t="n">
        <v>124</v>
      </c>
      <c r="I39" s="50" t="n">
        <v>10</v>
      </c>
      <c r="J39" s="51" t="n">
        <v>43581</v>
      </c>
      <c r="K39" s="108" t="s">
        <v>460</v>
      </c>
      <c r="L39" s="206" t="n">
        <v>28325299</v>
      </c>
      <c r="M39" s="119" t="n">
        <v>15935774</v>
      </c>
      <c r="N39" s="119" t="n">
        <v>6860000</v>
      </c>
      <c r="O39" s="119" t="n">
        <v>3500000</v>
      </c>
      <c r="P39" s="119" t="n">
        <v>849212</v>
      </c>
      <c r="Q39" s="150" t="n">
        <f aca="false">SUM(L39:P39)=R39</f>
        <v>1</v>
      </c>
      <c r="R39" s="119" t="n">
        <f aca="false">SUM(L39:P39)</f>
        <v>55470285</v>
      </c>
      <c r="S39" s="108" t="s">
        <v>461</v>
      </c>
      <c r="T39" s="119" t="n">
        <f aca="false">R39</f>
        <v>55470285</v>
      </c>
      <c r="U39" s="122" t="n">
        <f aca="false">SUM(W39:AB39)-T39</f>
        <v>0</v>
      </c>
      <c r="V39" s="57"/>
      <c r="W39" s="131"/>
      <c r="X39" s="119"/>
      <c r="Y39" s="124" t="n">
        <f aca="false">AU39</f>
        <v>16254922</v>
      </c>
      <c r="Z39" s="125" t="n">
        <f aca="false">SUM(AJ39:AP39)</f>
        <v>0</v>
      </c>
      <c r="AA39" s="125" t="n">
        <f aca="false">AG39+AH39</f>
        <v>0</v>
      </c>
      <c r="AB39" s="153" t="n">
        <f aca="false">AV39</f>
        <v>39215363</v>
      </c>
      <c r="AC39" s="121" t="n">
        <f aca="false">SUM(W39:AB39)</f>
        <v>55470285</v>
      </c>
      <c r="AD39" s="121" t="n">
        <f aca="false">SUM(W39:AB39)-AF39</f>
        <v>0</v>
      </c>
      <c r="AE39" s="57"/>
      <c r="AF39" s="53" t="n">
        <f aca="false">SUM(AG39:AO39)+AU39+AV39</f>
        <v>55470285</v>
      </c>
      <c r="AG39" s="119"/>
      <c r="AH39" s="119"/>
      <c r="AI39" s="127"/>
      <c r="AJ39" s="119"/>
      <c r="AK39" s="104"/>
      <c r="AL39" s="119"/>
      <c r="AM39" s="119"/>
      <c r="AN39" s="119"/>
      <c r="AO39" s="119"/>
      <c r="AQ39" s="119" t="n">
        <v>1605424</v>
      </c>
      <c r="AR39" s="119" t="n">
        <v>16254922</v>
      </c>
      <c r="AS39" s="104"/>
      <c r="AT39" s="119"/>
      <c r="AU39" s="63" t="n">
        <f aca="false">SUM(AR39+AT39)</f>
        <v>16254922</v>
      </c>
      <c r="AV39" s="153" t="n">
        <f aca="false">AZ39-W39-X39-Y39-Z39-AA39</f>
        <v>39215363</v>
      </c>
      <c r="AW39" s="107" t="n">
        <f aca="false">(SUM(AG39:AO39)+AU39+AV39)</f>
        <v>55470285</v>
      </c>
      <c r="AX39" s="129" t="n">
        <f aca="false">(SUM(AG39:AO39)+AU39+AV39)-AZ39</f>
        <v>0</v>
      </c>
      <c r="AY39" s="57"/>
      <c r="AZ39" s="155" t="n">
        <f aca="false">R39</f>
        <v>55470285</v>
      </c>
      <c r="BA39" s="108"/>
      <c r="BB39" s="108"/>
    </row>
    <row r="40" s="214" customFormat="true" ht="14.5" hidden="false" customHeight="false" outlineLevel="0" collapsed="false">
      <c r="A40" s="207"/>
      <c r="B40" s="208"/>
      <c r="C40" s="209"/>
      <c r="D40" s="209"/>
      <c r="E40" s="210"/>
      <c r="F40" s="211"/>
      <c r="G40" s="209"/>
      <c r="H40" s="132" t="n">
        <f aca="false">SUM(H3:H39)</f>
        <v>3927</v>
      </c>
      <c r="I40" s="132" t="n">
        <f aca="false">SUM(I3:I39)</f>
        <v>309</v>
      </c>
      <c r="J40" s="212"/>
      <c r="K40" s="209"/>
      <c r="L40" s="132" t="n">
        <f aca="false">SUM(L3:L39)</f>
        <v>589700781</v>
      </c>
      <c r="M40" s="132" t="n">
        <f aca="false">SUM(M3:M39)</f>
        <v>185108426</v>
      </c>
      <c r="N40" s="132" t="n">
        <f aca="false">SUM(N3:N39)</f>
        <v>209770240</v>
      </c>
      <c r="O40" s="132" t="n">
        <f aca="false">SUM(O3:O39)</f>
        <v>86396343.21</v>
      </c>
      <c r="P40" s="132" t="n">
        <f aca="false">SUM(P3:P39)</f>
        <v>109163316</v>
      </c>
      <c r="Q40" s="150" t="n">
        <f aca="false">SUM(L40:P40)=R40</f>
        <v>1</v>
      </c>
      <c r="R40" s="133" t="n">
        <f aca="false">SUM(R3:R39)</f>
        <v>1180139106.21</v>
      </c>
      <c r="S40" s="209"/>
      <c r="T40" s="133" t="n">
        <f aca="false">R40</f>
        <v>1180139106.21</v>
      </c>
      <c r="U40" s="122" t="n">
        <f aca="false">SUM(W40:AB40)-T40</f>
        <v>0</v>
      </c>
      <c r="V40" s="57"/>
      <c r="W40" s="134" t="n">
        <f aca="false">SUM(W3:W39)</f>
        <v>194463000</v>
      </c>
      <c r="X40" s="133" t="n">
        <f aca="false">SUM(X3:X39)</f>
        <v>90410500</v>
      </c>
      <c r="Y40" s="133" t="n">
        <f aca="false">SUM(Y3:Y39)</f>
        <v>386445874</v>
      </c>
      <c r="Z40" s="133" t="n">
        <f aca="false">SUM(Z3:Z39)</f>
        <v>60353375</v>
      </c>
      <c r="AA40" s="133" t="n">
        <f aca="false">SUM(AA3:AA39)</f>
        <v>6731429</v>
      </c>
      <c r="AB40" s="133" t="n">
        <f aca="false">SUM(AB3:AB39)</f>
        <v>441734928.21</v>
      </c>
      <c r="AC40" s="87" t="n">
        <f aca="false">SUM(W40:AB40)</f>
        <v>1180139106.21</v>
      </c>
      <c r="AD40" s="87" t="n">
        <f aca="false">SUM(W40:AB40)-AF40</f>
        <v>0</v>
      </c>
      <c r="AE40" s="213"/>
      <c r="AF40" s="85" t="n">
        <f aca="false">SUM(AG40:AO40)+AU40+AV40</f>
        <v>1180139106.21</v>
      </c>
      <c r="AG40" s="88" t="n">
        <f aca="false">SUM(AG3:AG39)</f>
        <v>1150000</v>
      </c>
      <c r="AH40" s="88" t="n">
        <f aca="false">SUM(AH3:AH39)</f>
        <v>5581429</v>
      </c>
      <c r="AI40" s="88" t="n">
        <f aca="false">SUM(AI3:AI39)</f>
        <v>284873500</v>
      </c>
      <c r="AJ40" s="88" t="n">
        <f aca="false">SUM(AJ3:AJ39)</f>
        <v>19910700</v>
      </c>
      <c r="AK40" s="88" t="n">
        <f aca="false">SUM(AK3:AK39)</f>
        <v>28070000</v>
      </c>
      <c r="AL40" s="88" t="n">
        <f aca="false">SUM(AL3:AL39)</f>
        <v>10872675</v>
      </c>
      <c r="AM40" s="88" t="n">
        <f aca="false">SUM(AM3:AM39)</f>
        <v>1500000</v>
      </c>
      <c r="AN40" s="88" t="n">
        <f aca="false">SUM(AN3:AN39)</f>
        <v>0</v>
      </c>
      <c r="AO40" s="88" t="n">
        <f aca="false">SUM(AO3:AO39)</f>
        <v>0</v>
      </c>
      <c r="AQ40" s="215"/>
      <c r="AR40" s="88" t="n">
        <f aca="false">SUM(AR3:AR39)</f>
        <v>235319313</v>
      </c>
      <c r="AS40" s="215"/>
      <c r="AT40" s="88" t="n">
        <f aca="false">SUM(AT3:AT39)</f>
        <v>151126561</v>
      </c>
      <c r="AU40" s="88" t="n">
        <f aca="false">SUM(AU3:AU39)</f>
        <v>386445874</v>
      </c>
      <c r="AV40" s="216" t="n">
        <f aca="false">AZ40-W40-X40-Y40-Z40-AA40</f>
        <v>441734928.21</v>
      </c>
      <c r="AW40" s="217" t="n">
        <f aca="false">(SUM(AG40:AO40)+AU40+AV40)</f>
        <v>1180139106.21</v>
      </c>
      <c r="AX40" s="217" t="n">
        <f aca="false">(SUM(AG40:AO40)+AU40+AV40)-AZ40</f>
        <v>0</v>
      </c>
      <c r="AY40" s="213"/>
      <c r="AZ40" s="218" t="n">
        <f aca="false">SUM(AZ3:AZ39)</f>
        <v>1180139106.21</v>
      </c>
      <c r="BA40" s="219"/>
      <c r="BB40" s="219"/>
    </row>
    <row r="41" customFormat="false" ht="14.5" hidden="false" customHeight="false" outlineLevel="0" collapsed="false">
      <c r="AZ41" s="220"/>
    </row>
  </sheetData>
  <conditionalFormatting sqref="Q3:Q40">
    <cfRule type="cellIs" priority="2" operator="equal" aboveAverage="0" equalAverage="0" bottom="0" percent="0" rank="0" text="" dxfId="4">
      <formula>FALS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C19" activeCellId="0" sqref="C19"/>
    </sheetView>
  </sheetViews>
  <sheetFormatPr defaultColWidth="8.8125" defaultRowHeight="12.5" zeroHeight="false" outlineLevelRow="0" outlineLevelCol="0"/>
  <cols>
    <col collapsed="false" customWidth="true" hidden="false" outlineLevel="0" max="1" min="1" style="135" width="9.44"/>
    <col collapsed="false" customWidth="true" hidden="false" outlineLevel="0" max="2" min="2" style="135" width="23.81"/>
    <col collapsed="false" customWidth="true" hidden="false" outlineLevel="0" max="3" min="3" style="135" width="25.17"/>
    <col collapsed="false" customWidth="true" hidden="false" outlineLevel="0" max="4" min="4" style="135" width="28.26"/>
    <col collapsed="false" customWidth="true" hidden="false" outlineLevel="0" max="5" min="5" style="136" width="19.44"/>
    <col collapsed="false" customWidth="true" hidden="false" outlineLevel="0" max="6" min="6" style="137" width="13.99"/>
    <col collapsed="false" customWidth="true" hidden="false" outlineLevel="0" max="7" min="7" style="135" width="14.26"/>
    <col collapsed="false" customWidth="true" hidden="false" outlineLevel="0" max="8" min="8" style="135" width="6.72"/>
    <col collapsed="false" customWidth="true" hidden="false" outlineLevel="0" max="9" min="9" style="135" width="7.72"/>
    <col collapsed="false" customWidth="true" hidden="false" outlineLevel="0" max="10" min="10" style="138" width="0.26"/>
    <col collapsed="false" customWidth="true" hidden="false" outlineLevel="0" max="11" min="11" style="135" width="14.44"/>
    <col collapsed="false" customWidth="true" hidden="false" outlineLevel="0" max="12" min="12" style="139" width="12.17"/>
    <col collapsed="false" customWidth="true" hidden="false" outlineLevel="0" max="13" min="13" style="139" width="11.17"/>
    <col collapsed="false" customWidth="true" hidden="false" outlineLevel="0" max="14" min="14" style="139" width="12.17"/>
    <col collapsed="false" customWidth="true" hidden="false" outlineLevel="0" max="15" min="15" style="139" width="13.26"/>
    <col collapsed="false" customWidth="true" hidden="false" outlineLevel="0" max="16" min="16" style="139" width="11.17"/>
    <col collapsed="false" customWidth="true" hidden="false" outlineLevel="0" max="17" min="17" style="140" width="6.81"/>
    <col collapsed="false" customWidth="true" hidden="false" outlineLevel="0" max="18" min="18" style="139" width="14.44"/>
    <col collapsed="false" customWidth="true" hidden="false" outlineLevel="0" max="19" min="19" style="135" width="14.53"/>
    <col collapsed="false" customWidth="true" hidden="false" outlineLevel="0" max="20" min="20" style="139" width="12.44"/>
    <col collapsed="false" customWidth="true" hidden="false" outlineLevel="0" max="21" min="21" style="140" width="11.81"/>
    <col collapsed="false" customWidth="true" hidden="false" outlineLevel="0" max="22" min="22" style="141" width="11.81"/>
    <col collapsed="false" customWidth="true" hidden="false" outlineLevel="0" max="23" min="23" style="137" width="12.17"/>
    <col collapsed="false" customWidth="true" hidden="false" outlineLevel="0" max="25" min="24" style="139" width="12.17"/>
    <col collapsed="false" customWidth="true" hidden="false" outlineLevel="0" max="26" min="26" style="139" width="11.53"/>
    <col collapsed="false" customWidth="true" hidden="false" outlineLevel="0" max="27" min="27" style="139" width="10.17"/>
    <col collapsed="false" customWidth="true" hidden="false" outlineLevel="0" max="28" min="28" style="139" width="12.17"/>
    <col collapsed="false" customWidth="true" hidden="false" outlineLevel="0" max="29" min="29" style="140" width="12.44"/>
    <col collapsed="false" customWidth="true" hidden="false" outlineLevel="0" max="30" min="30" style="140" width="11.81"/>
    <col collapsed="false" customWidth="true" hidden="false" outlineLevel="0" max="31" min="31" style="141" width="8.17"/>
    <col collapsed="false" customWidth="true" hidden="false" outlineLevel="0" max="32" min="32" style="139" width="12.44"/>
    <col collapsed="false" customWidth="true" hidden="false" outlineLevel="0" max="33" min="33" style="139" width="10.44"/>
    <col collapsed="false" customWidth="true" hidden="false" outlineLevel="0" max="34" min="34" style="139" width="12.17"/>
    <col collapsed="false" customWidth="true" hidden="false" outlineLevel="0" max="37" min="35" style="139" width="11.17"/>
    <col collapsed="false" customWidth="true" hidden="false" outlineLevel="0" max="38" min="38" style="139" width="9.99"/>
    <col collapsed="false" customWidth="true" hidden="false" outlineLevel="0" max="39" min="39" style="139" width="10.26"/>
    <col collapsed="false" customWidth="true" hidden="false" outlineLevel="0" max="40" min="40" style="139" width="8.53"/>
    <col collapsed="false" customWidth="true" hidden="false" outlineLevel="0" max="41" min="41" style="139" width="11.17"/>
    <col collapsed="false" customWidth="true" hidden="false" outlineLevel="0" max="42" min="42" style="139" width="12.72"/>
    <col collapsed="false" customWidth="true" hidden="false" outlineLevel="0" max="43" min="43" style="139" width="12.44"/>
    <col collapsed="false" customWidth="true" hidden="false" outlineLevel="0" max="46" min="44" style="139" width="12.17"/>
    <col collapsed="false" customWidth="true" hidden="false" outlineLevel="0" max="47" min="47" style="140" width="12.17"/>
    <col collapsed="false" customWidth="true" hidden="false" outlineLevel="0" max="48" min="48" style="140" width="11.81"/>
    <col collapsed="false" customWidth="true" hidden="false" outlineLevel="0" max="49" min="49" style="141" width="8.17"/>
    <col collapsed="false" customWidth="true" hidden="false" outlineLevel="0" max="50" min="50" style="128" width="12.17"/>
    <col collapsed="false" customWidth="true" hidden="false" outlineLevel="0" max="51" min="51" style="135" width="12.81"/>
    <col collapsed="false" customWidth="true" hidden="false" outlineLevel="0" max="52" min="52" style="135" width="8.99"/>
    <col collapsed="false" customWidth="false" hidden="false" outlineLevel="0" max="257" min="53" style="135" width="8.81"/>
  </cols>
  <sheetData>
    <row r="1" customFormat="false" ht="13" hidden="false" customHeight="false" outlineLevel="0" collapsed="false">
      <c r="A1" s="135" t="s">
        <v>590</v>
      </c>
    </row>
    <row r="2" s="17" customFormat="true" ht="160" hidden="false" customHeight="false" outlineLevel="0" collapsed="false">
      <c r="A2" s="2" t="s">
        <v>0</v>
      </c>
      <c r="B2" s="2" t="s">
        <v>1</v>
      </c>
      <c r="C2" s="3" t="s">
        <v>2</v>
      </c>
      <c r="D2" s="4" t="s">
        <v>3</v>
      </c>
      <c r="E2" s="5" t="s">
        <v>4</v>
      </c>
      <c r="F2" s="5" t="s">
        <v>5</v>
      </c>
      <c r="G2" s="5" t="s">
        <v>6</v>
      </c>
      <c r="H2" s="5" t="s">
        <v>7</v>
      </c>
      <c r="I2" s="5" t="s">
        <v>8</v>
      </c>
      <c r="J2" s="6" t="s">
        <v>9</v>
      </c>
      <c r="K2" s="5" t="s">
        <v>10</v>
      </c>
      <c r="L2" s="7" t="s">
        <v>268</v>
      </c>
      <c r="M2" s="7" t="s">
        <v>12</v>
      </c>
      <c r="N2" s="7" t="s">
        <v>13</v>
      </c>
      <c r="O2" s="7" t="s">
        <v>14</v>
      </c>
      <c r="P2" s="7" t="s">
        <v>15</v>
      </c>
      <c r="Q2" s="114" t="s">
        <v>16</v>
      </c>
      <c r="R2" s="7" t="s">
        <v>17</v>
      </c>
      <c r="S2" s="5" t="s">
        <v>18</v>
      </c>
      <c r="T2" s="7" t="s">
        <v>19</v>
      </c>
      <c r="U2" s="10" t="s">
        <v>20</v>
      </c>
      <c r="V2" s="11" t="s">
        <v>21</v>
      </c>
      <c r="W2" s="12" t="s">
        <v>22</v>
      </c>
      <c r="X2" s="13" t="s">
        <v>23</v>
      </c>
      <c r="Y2" s="7" t="s">
        <v>24</v>
      </c>
      <c r="Z2" s="7" t="s">
        <v>25</v>
      </c>
      <c r="AA2" s="7" t="s">
        <v>26</v>
      </c>
      <c r="AB2" s="7" t="s">
        <v>27</v>
      </c>
      <c r="AC2" s="114" t="s">
        <v>28</v>
      </c>
      <c r="AD2" s="10" t="s">
        <v>20</v>
      </c>
      <c r="AE2" s="11" t="s">
        <v>21</v>
      </c>
      <c r="AF2" s="7" t="s">
        <v>29</v>
      </c>
      <c r="AG2" s="7" t="s">
        <v>30</v>
      </c>
      <c r="AH2" s="13" t="s">
        <v>32</v>
      </c>
      <c r="AI2" s="7" t="s">
        <v>33</v>
      </c>
      <c r="AJ2" s="7" t="s">
        <v>34</v>
      </c>
      <c r="AK2" s="7" t="s">
        <v>35</v>
      </c>
      <c r="AL2" s="7" t="s">
        <v>36</v>
      </c>
      <c r="AM2" s="7" t="s">
        <v>37</v>
      </c>
      <c r="AN2" s="7" t="s">
        <v>38</v>
      </c>
      <c r="AO2" s="7" t="s">
        <v>39</v>
      </c>
      <c r="AP2" s="7" t="s">
        <v>40</v>
      </c>
      <c r="AQ2" s="7" t="s">
        <v>41</v>
      </c>
      <c r="AR2" s="7" t="s">
        <v>42</v>
      </c>
      <c r="AS2" s="7" t="s">
        <v>43</v>
      </c>
      <c r="AT2" s="7" t="s">
        <v>44</v>
      </c>
      <c r="AU2" s="114" t="s">
        <v>45</v>
      </c>
      <c r="AV2" s="10" t="s">
        <v>20</v>
      </c>
      <c r="AW2" s="11" t="s">
        <v>21</v>
      </c>
      <c r="AX2" s="13" t="s">
        <v>46</v>
      </c>
      <c r="AY2" s="5" t="s">
        <v>47</v>
      </c>
      <c r="AZ2" s="19" t="s">
        <v>48</v>
      </c>
    </row>
    <row r="3" s="128" customFormat="true" ht="25" hidden="false" customHeight="false" outlineLevel="0" collapsed="false">
      <c r="A3" s="108" t="n">
        <v>10573</v>
      </c>
      <c r="B3" s="108" t="s">
        <v>591</v>
      </c>
      <c r="C3" s="143" t="s">
        <v>592</v>
      </c>
      <c r="D3" s="144" t="s">
        <v>593</v>
      </c>
      <c r="E3" s="144" t="s">
        <v>158</v>
      </c>
      <c r="F3" s="145" t="n">
        <v>21740</v>
      </c>
      <c r="G3" s="146" t="s">
        <v>159</v>
      </c>
      <c r="H3" s="146" t="n">
        <v>94</v>
      </c>
      <c r="I3" s="146" t="n">
        <v>0</v>
      </c>
      <c r="J3" s="147" t="n">
        <v>42951</v>
      </c>
      <c r="K3" s="148" t="s">
        <v>594</v>
      </c>
      <c r="L3" s="149" t="n">
        <v>6929867</v>
      </c>
      <c r="M3" s="149" t="n">
        <v>2687668</v>
      </c>
      <c r="N3" s="149" t="n">
        <v>6388439</v>
      </c>
      <c r="O3" s="149" t="n">
        <v>1959978</v>
      </c>
      <c r="P3" s="149" t="n">
        <f aca="false">521000+8500000</f>
        <v>9021000</v>
      </c>
      <c r="Q3" s="150" t="n">
        <f aca="false">SUM(L3:P3)=R3</f>
        <v>1</v>
      </c>
      <c r="R3" s="149" t="n">
        <f aca="false">SUM(L3:P3)</f>
        <v>26986952</v>
      </c>
      <c r="S3" s="146" t="s">
        <v>274</v>
      </c>
      <c r="T3" s="149" t="n">
        <f aca="false">R3</f>
        <v>26986952</v>
      </c>
      <c r="U3" s="151" t="n">
        <f aca="false">SUM(W3:AB3)-T3</f>
        <v>0</v>
      </c>
      <c r="V3" s="152"/>
      <c r="W3" s="125" t="n">
        <v>8500000</v>
      </c>
      <c r="X3" s="127" t="n">
        <v>0</v>
      </c>
      <c r="Y3" s="124" t="n">
        <f aca="false">AS3</f>
        <v>5302536</v>
      </c>
      <c r="Z3" s="125" t="n">
        <f aca="false">SUM(AI3:AN3)</f>
        <v>866400</v>
      </c>
      <c r="AA3" s="125" t="n">
        <f aca="false">AG3</f>
        <v>0</v>
      </c>
      <c r="AB3" s="153" t="n">
        <f aca="false">AT3</f>
        <v>12318016</v>
      </c>
      <c r="AC3" s="150" t="n">
        <f aca="false">SUM(W3:AB3)</f>
        <v>26986952</v>
      </c>
      <c r="AD3" s="121" t="n">
        <f aca="false">SUM(W3:AB3)-AF3</f>
        <v>0</v>
      </c>
      <c r="AE3" s="152"/>
      <c r="AF3" s="149" t="n">
        <f aca="false">SUM(AG3:AN3)+AS3+AT3</f>
        <v>26986952</v>
      </c>
      <c r="AG3" s="154" t="n">
        <v>0</v>
      </c>
      <c r="AH3" s="127" t="n">
        <f aca="false">W3+X3</f>
        <v>8500000</v>
      </c>
      <c r="AI3" s="124" t="n">
        <v>0</v>
      </c>
      <c r="AJ3" s="154" t="n">
        <v>866400</v>
      </c>
      <c r="AK3" s="154" t="n">
        <v>0</v>
      </c>
      <c r="AL3" s="154" t="n">
        <v>0</v>
      </c>
      <c r="AM3" s="154" t="n">
        <v>0</v>
      </c>
      <c r="AN3" s="154" t="n">
        <v>0</v>
      </c>
      <c r="AO3" s="154" t="n">
        <v>561115</v>
      </c>
      <c r="AP3" s="154" t="n">
        <v>5302536</v>
      </c>
      <c r="AQ3" s="124" t="n">
        <v>0</v>
      </c>
      <c r="AR3" s="124" t="n">
        <v>0</v>
      </c>
      <c r="AS3" s="125" t="n">
        <f aca="false">SUM(AP3+AR3)</f>
        <v>5302536</v>
      </c>
      <c r="AT3" s="153" t="n">
        <f aca="false">AX3-W3-X3-Y3-Z3-AA3</f>
        <v>12318016</v>
      </c>
      <c r="AU3" s="107" t="n">
        <f aca="false">(SUM(AG3:AN3)+AS3+AT3)</f>
        <v>26986952</v>
      </c>
      <c r="AV3" s="107" t="n">
        <f aca="false">(SUM(AG3:AN3)+AS3+AT3)-AX3</f>
        <v>0</v>
      </c>
      <c r="AW3" s="152"/>
      <c r="AX3" s="155" t="n">
        <f aca="false">R3</f>
        <v>26986952</v>
      </c>
      <c r="AY3" s="145"/>
      <c r="AZ3" s="145" t="s">
        <v>85</v>
      </c>
    </row>
    <row r="4" s="128" customFormat="true" ht="12.5" hidden="false" customHeight="false" outlineLevel="0" collapsed="false">
      <c r="A4" s="108" t="n">
        <v>10305</v>
      </c>
      <c r="B4" s="108" t="s">
        <v>595</v>
      </c>
      <c r="C4" s="143" t="s">
        <v>596</v>
      </c>
      <c r="D4" s="143" t="s">
        <v>597</v>
      </c>
      <c r="E4" s="143" t="s">
        <v>148</v>
      </c>
      <c r="F4" s="131" t="n">
        <v>21217</v>
      </c>
      <c r="G4" s="108" t="s">
        <v>53</v>
      </c>
      <c r="H4" s="108" t="n">
        <v>209</v>
      </c>
      <c r="I4" s="108" t="n">
        <v>0</v>
      </c>
      <c r="J4" s="156" t="n">
        <v>42956</v>
      </c>
      <c r="K4" s="148" t="s">
        <v>594</v>
      </c>
      <c r="L4" s="119" t="n">
        <v>5666717</v>
      </c>
      <c r="M4" s="119" t="n">
        <v>4297279</v>
      </c>
      <c r="N4" s="119" t="n">
        <v>26097074</v>
      </c>
      <c r="O4" s="119" t="n">
        <v>3101691</v>
      </c>
      <c r="P4" s="119" t="n">
        <v>945464</v>
      </c>
      <c r="Q4" s="121" t="n">
        <f aca="false">SUM(L4:P4)=R4</f>
        <v>1</v>
      </c>
      <c r="R4" s="119" t="n">
        <f aca="false">SUM(L4:P4)</f>
        <v>40108225</v>
      </c>
      <c r="S4" s="108" t="s">
        <v>55</v>
      </c>
      <c r="T4" s="119" t="n">
        <f aca="false">R4</f>
        <v>40108225</v>
      </c>
      <c r="U4" s="122" t="n">
        <f aca="false">SUM(W4:AB4)-T4</f>
        <v>0</v>
      </c>
      <c r="V4" s="157"/>
      <c r="W4" s="120" t="n">
        <v>0</v>
      </c>
      <c r="X4" s="158" t="n">
        <f aca="false">AH4</f>
        <v>25200000</v>
      </c>
      <c r="Y4" s="159" t="n">
        <f aca="false">AS4</f>
        <v>11324450</v>
      </c>
      <c r="Z4" s="120" t="n">
        <f aca="false">SUM(AI4:AN4)</f>
        <v>0</v>
      </c>
      <c r="AA4" s="120" t="n">
        <f aca="false">AG4</f>
        <v>0</v>
      </c>
      <c r="AB4" s="126" t="n">
        <f aca="false">AT4</f>
        <v>3583775</v>
      </c>
      <c r="AC4" s="121" t="n">
        <f aca="false">SUM(X4:AB4)</f>
        <v>40108225</v>
      </c>
      <c r="AD4" s="121" t="n">
        <f aca="false">SUM(X4:AB4)-AF4</f>
        <v>0</v>
      </c>
      <c r="AE4" s="157"/>
      <c r="AF4" s="119" t="n">
        <f aca="false">SUM(AG4:AN4)+AS4+AT4</f>
        <v>40108225</v>
      </c>
      <c r="AG4" s="160" t="n">
        <v>0</v>
      </c>
      <c r="AH4" s="158" t="n">
        <v>25200000</v>
      </c>
      <c r="AI4" s="159" t="n">
        <v>0</v>
      </c>
      <c r="AJ4" s="160" t="n">
        <v>0</v>
      </c>
      <c r="AK4" s="160" t="n">
        <v>0</v>
      </c>
      <c r="AL4" s="160" t="n">
        <v>0</v>
      </c>
      <c r="AM4" s="160" t="n">
        <v>0</v>
      </c>
      <c r="AN4" s="160" t="n">
        <v>0</v>
      </c>
      <c r="AO4" s="159" t="n">
        <v>1141339</v>
      </c>
      <c r="AP4" s="159" t="n">
        <v>11324450</v>
      </c>
      <c r="AQ4" s="160" t="n">
        <v>0</v>
      </c>
      <c r="AR4" s="160" t="n">
        <v>0</v>
      </c>
      <c r="AS4" s="120" t="n">
        <f aca="false">SUM(AP4+AR4)</f>
        <v>11324450</v>
      </c>
      <c r="AT4" s="126" t="n">
        <f aca="false">AX4-W4-X4-Y4-Z4-AA4</f>
        <v>3583775</v>
      </c>
      <c r="AU4" s="107" t="n">
        <f aca="false">(SUM(AG4:AN4)+AS4+AT4)</f>
        <v>40108225</v>
      </c>
      <c r="AV4" s="129" t="n">
        <f aca="false">(SUM(AG4:AN4)+AS4+AT4)-AX4</f>
        <v>0</v>
      </c>
      <c r="AW4" s="157"/>
      <c r="AX4" s="130" t="n">
        <f aca="false">R4</f>
        <v>40108225</v>
      </c>
      <c r="AY4" s="131"/>
      <c r="AZ4" s="131" t="s">
        <v>598</v>
      </c>
    </row>
    <row r="5" s="128" customFormat="true" ht="25" hidden="false" customHeight="false" outlineLevel="0" collapsed="false">
      <c r="A5" s="108" t="n">
        <v>10565</v>
      </c>
      <c r="B5" s="108" t="s">
        <v>599</v>
      </c>
      <c r="C5" s="143" t="s">
        <v>600</v>
      </c>
      <c r="D5" s="221"/>
      <c r="E5" s="222"/>
      <c r="F5" s="131" t="n">
        <v>20601</v>
      </c>
      <c r="G5" s="108" t="s">
        <v>601</v>
      </c>
      <c r="H5" s="108" t="n">
        <v>30</v>
      </c>
      <c r="I5" s="108" t="n">
        <v>30</v>
      </c>
      <c r="J5" s="156" t="n">
        <v>42964</v>
      </c>
      <c r="K5" s="108" t="s">
        <v>66</v>
      </c>
      <c r="L5" s="119" t="n">
        <v>4335117</v>
      </c>
      <c r="M5" s="119" t="n">
        <v>1217339</v>
      </c>
      <c r="N5" s="119" t="n">
        <v>320544</v>
      </c>
      <c r="O5" s="119" t="n">
        <v>0</v>
      </c>
      <c r="P5" s="119" t="n">
        <v>500000</v>
      </c>
      <c r="Q5" s="121" t="n">
        <f aca="false">SUM(L5:P5)=R5</f>
        <v>1</v>
      </c>
      <c r="R5" s="119" t="n">
        <f aca="false">SUM(L5:P5)</f>
        <v>6373000</v>
      </c>
      <c r="S5" s="108" t="s">
        <v>602</v>
      </c>
      <c r="T5" s="119" t="n">
        <f aca="false">R5</f>
        <v>6373000</v>
      </c>
      <c r="U5" s="122" t="n">
        <f aca="false">SUM(W5:AB5)-T5</f>
        <v>0</v>
      </c>
      <c r="V5" s="157"/>
      <c r="W5" s="120" t="n">
        <v>0</v>
      </c>
      <c r="X5" s="158" t="n">
        <f aca="false">AH5</f>
        <v>0</v>
      </c>
      <c r="Y5" s="159" t="n">
        <f aca="false">AS5</f>
        <v>0</v>
      </c>
      <c r="Z5" s="120" t="n">
        <f aca="false">SUM(AI5:AN5)</f>
        <v>1600000</v>
      </c>
      <c r="AA5" s="120" t="n">
        <f aca="false">AG5</f>
        <v>0</v>
      </c>
      <c r="AB5" s="126" t="n">
        <f aca="false">AT5</f>
        <v>4773000</v>
      </c>
      <c r="AC5" s="121" t="n">
        <f aca="false">SUM(W5:AB5)</f>
        <v>6373000</v>
      </c>
      <c r="AD5" s="121" t="n">
        <f aca="false">SUM(W5:AB5)-AF5</f>
        <v>0</v>
      </c>
      <c r="AE5" s="157"/>
      <c r="AF5" s="119" t="n">
        <f aca="false">SUM(AG5:AN5)+AS5+AT5</f>
        <v>6373000</v>
      </c>
      <c r="AG5" s="160" t="n">
        <v>0</v>
      </c>
      <c r="AH5" s="158" t="n">
        <v>0</v>
      </c>
      <c r="AI5" s="159" t="n">
        <v>0</v>
      </c>
      <c r="AJ5" s="160" t="n">
        <v>0</v>
      </c>
      <c r="AK5" s="160" t="n">
        <v>0</v>
      </c>
      <c r="AL5" s="160" t="n">
        <v>0</v>
      </c>
      <c r="AM5" s="160" t="n">
        <v>1600000</v>
      </c>
      <c r="AN5" s="160" t="n">
        <v>0</v>
      </c>
      <c r="AO5" s="159" t="n">
        <v>0</v>
      </c>
      <c r="AP5" s="159" t="n">
        <v>0</v>
      </c>
      <c r="AQ5" s="160" t="n">
        <v>0</v>
      </c>
      <c r="AR5" s="160" t="n">
        <v>0</v>
      </c>
      <c r="AS5" s="120" t="n">
        <f aca="false">SUM(AP5+AR5)</f>
        <v>0</v>
      </c>
      <c r="AT5" s="126" t="n">
        <f aca="false">AX5-W5-X5-Y5-Z5-AA5</f>
        <v>4773000</v>
      </c>
      <c r="AU5" s="107" t="n">
        <f aca="false">(SUM(AG5:AN5)+AS5+AT5)</f>
        <v>6373000</v>
      </c>
      <c r="AV5" s="129" t="n">
        <f aca="false">(SUM(AG5:AN5)+AS5+AT5)-AX5</f>
        <v>0</v>
      </c>
      <c r="AW5" s="157"/>
      <c r="AX5" s="130" t="n">
        <f aca="false">R5</f>
        <v>6373000</v>
      </c>
      <c r="AY5" s="131"/>
      <c r="AZ5" s="131" t="s">
        <v>598</v>
      </c>
    </row>
    <row r="6" s="128" customFormat="true" ht="12.5" hidden="false" customHeight="false" outlineLevel="0" collapsed="false">
      <c r="A6" s="108" t="n">
        <v>10470</v>
      </c>
      <c r="B6" s="108" t="s">
        <v>603</v>
      </c>
      <c r="C6" s="143" t="s">
        <v>604</v>
      </c>
      <c r="D6" s="143" t="s">
        <v>605</v>
      </c>
      <c r="E6" s="143" t="s">
        <v>148</v>
      </c>
      <c r="F6" s="131" t="n">
        <v>21202</v>
      </c>
      <c r="G6" s="108" t="s">
        <v>53</v>
      </c>
      <c r="H6" s="108" t="n">
        <v>210</v>
      </c>
      <c r="I6" s="108" t="n">
        <v>50</v>
      </c>
      <c r="J6" s="156" t="n">
        <v>42976</v>
      </c>
      <c r="K6" s="148" t="s">
        <v>594</v>
      </c>
      <c r="L6" s="119" t="n">
        <v>2022521</v>
      </c>
      <c r="M6" s="119" t="n">
        <v>908530</v>
      </c>
      <c r="N6" s="119" t="n">
        <v>0</v>
      </c>
      <c r="O6" s="119" t="n">
        <v>0</v>
      </c>
      <c r="P6" s="119" t="n">
        <v>200000</v>
      </c>
      <c r="Q6" s="150" t="n">
        <f aca="false">SUM(L6:P6)=R6</f>
        <v>1</v>
      </c>
      <c r="R6" s="119" t="n">
        <f aca="false">SUM(L6:P6)</f>
        <v>3131051</v>
      </c>
      <c r="S6" s="108" t="s">
        <v>602</v>
      </c>
      <c r="T6" s="119" t="n">
        <f aca="false">R6</f>
        <v>3131051</v>
      </c>
      <c r="U6" s="122" t="n">
        <f aca="false">SUM(W6:AB6)-T6</f>
        <v>0</v>
      </c>
      <c r="V6" s="157"/>
      <c r="W6" s="120" t="n">
        <v>0</v>
      </c>
      <c r="X6" s="158" t="n">
        <f aca="false">AH6</f>
        <v>0</v>
      </c>
      <c r="Y6" s="124" t="n">
        <f aca="false">AS6</f>
        <v>0</v>
      </c>
      <c r="Z6" s="120" t="n">
        <f aca="false">SUM(AI6:AN6)</f>
        <v>1400000</v>
      </c>
      <c r="AA6" s="120" t="n">
        <f aca="false">AG6</f>
        <v>0</v>
      </c>
      <c r="AB6" s="153" t="n">
        <f aca="false">AT6</f>
        <v>1731051</v>
      </c>
      <c r="AC6" s="121" t="n">
        <f aca="false">SUM(W6:AB6)</f>
        <v>3131051</v>
      </c>
      <c r="AD6" s="121" t="n">
        <f aca="false">SUM(W6:AB6)-AF6</f>
        <v>0</v>
      </c>
      <c r="AE6" s="157"/>
      <c r="AF6" s="119" t="n">
        <f aca="false">SUM(AG6:AN6)+AS6+AT6</f>
        <v>3131051</v>
      </c>
      <c r="AG6" s="160" t="n">
        <v>0</v>
      </c>
      <c r="AH6" s="158" t="n">
        <v>0</v>
      </c>
      <c r="AI6" s="159" t="n">
        <v>0</v>
      </c>
      <c r="AJ6" s="160" t="n">
        <v>0</v>
      </c>
      <c r="AK6" s="160" t="n">
        <v>0</v>
      </c>
      <c r="AL6" s="160" t="n">
        <v>0</v>
      </c>
      <c r="AM6" s="160" t="n">
        <v>1400000</v>
      </c>
      <c r="AN6" s="160" t="n">
        <v>0</v>
      </c>
      <c r="AO6" s="159" t="n">
        <v>0</v>
      </c>
      <c r="AP6" s="159" t="n">
        <v>0</v>
      </c>
      <c r="AQ6" s="160" t="n">
        <v>0</v>
      </c>
      <c r="AR6" s="160" t="n">
        <v>0</v>
      </c>
      <c r="AS6" s="120" t="n">
        <f aca="false">SUM(AP6+AR6)</f>
        <v>0</v>
      </c>
      <c r="AT6" s="153" t="n">
        <f aca="false">AX6-W6-X6-Y6-Z6-AA6</f>
        <v>1731051</v>
      </c>
      <c r="AU6" s="107" t="n">
        <f aca="false">(SUM(AG6:AN6)+AS6+AT6)</f>
        <v>3131051</v>
      </c>
      <c r="AV6" s="129" t="n">
        <f aca="false">(SUM(AG6:AN6)+AS6+AT6)-AX6</f>
        <v>0</v>
      </c>
      <c r="AW6" s="157"/>
      <c r="AX6" s="155" t="n">
        <f aca="false">R6</f>
        <v>3131051</v>
      </c>
      <c r="AY6" s="131"/>
      <c r="AZ6" s="131" t="s">
        <v>598</v>
      </c>
    </row>
    <row r="7" s="128" customFormat="true" ht="12.5" hidden="false" customHeight="false" outlineLevel="0" collapsed="false">
      <c r="A7" s="108" t="n">
        <v>10517</v>
      </c>
      <c r="B7" s="108" t="s">
        <v>606</v>
      </c>
      <c r="C7" s="143" t="s">
        <v>607</v>
      </c>
      <c r="D7" s="143" t="s">
        <v>608</v>
      </c>
      <c r="E7" s="143" t="s">
        <v>148</v>
      </c>
      <c r="F7" s="131" t="n">
        <v>21223</v>
      </c>
      <c r="G7" s="108" t="s">
        <v>53</v>
      </c>
      <c r="H7" s="108" t="n">
        <v>80</v>
      </c>
      <c r="I7" s="108" t="n">
        <v>12</v>
      </c>
      <c r="J7" s="156" t="n">
        <v>42977</v>
      </c>
      <c r="K7" s="108" t="s">
        <v>66</v>
      </c>
      <c r="L7" s="119" t="n">
        <v>14604489</v>
      </c>
      <c r="M7" s="119" t="n">
        <v>2686264</v>
      </c>
      <c r="N7" s="119" t="n">
        <v>1815000</v>
      </c>
      <c r="O7" s="119" t="n">
        <v>2319983</v>
      </c>
      <c r="P7" s="119" t="n">
        <v>644052</v>
      </c>
      <c r="Q7" s="121" t="n">
        <f aca="false">SUM(L7:P7)=R7</f>
        <v>1</v>
      </c>
      <c r="R7" s="119" t="n">
        <f aca="false">SUM(L7:P7)</f>
        <v>22069788</v>
      </c>
      <c r="S7" s="108" t="s">
        <v>274</v>
      </c>
      <c r="T7" s="119" t="n">
        <f aca="false">R7</f>
        <v>22069788</v>
      </c>
      <c r="U7" s="122" t="n">
        <f aca="false">SUM(W7:AB7)-T7</f>
        <v>0</v>
      </c>
      <c r="V7" s="157"/>
      <c r="W7" s="120" t="n">
        <v>0</v>
      </c>
      <c r="X7" s="158" t="n">
        <f aca="false">AH7</f>
        <v>0</v>
      </c>
      <c r="Y7" s="159" t="n">
        <f aca="false">AS7</f>
        <v>14116530</v>
      </c>
      <c r="Z7" s="120" t="n">
        <f aca="false">SUM(AI7:AN7)</f>
        <v>1045000</v>
      </c>
      <c r="AA7" s="120" t="n">
        <f aca="false">AG7</f>
        <v>0</v>
      </c>
      <c r="AB7" s="126" t="n">
        <f aca="false">AT7</f>
        <v>6908258</v>
      </c>
      <c r="AC7" s="121" t="n">
        <f aca="false">SUM(W7:AB7)</f>
        <v>22069788</v>
      </c>
      <c r="AD7" s="121" t="n">
        <f aca="false">SUM(W7:AB7)-AF7</f>
        <v>0</v>
      </c>
      <c r="AE7" s="157"/>
      <c r="AF7" s="119" t="n">
        <f aca="false">SUM(AG7:AN7)+AS7+AT7</f>
        <v>22069788</v>
      </c>
      <c r="AG7" s="160" t="n">
        <v>0</v>
      </c>
      <c r="AH7" s="158" t="n">
        <v>0</v>
      </c>
      <c r="AI7" s="159" t="n">
        <v>1045000</v>
      </c>
      <c r="AJ7" s="160" t="n">
        <v>0</v>
      </c>
      <c r="AK7" s="160" t="n">
        <v>0</v>
      </c>
      <c r="AL7" s="160" t="n">
        <v>0</v>
      </c>
      <c r="AM7" s="160" t="n">
        <v>0</v>
      </c>
      <c r="AN7" s="160" t="n">
        <v>0</v>
      </c>
      <c r="AO7" s="159" t="n">
        <v>0</v>
      </c>
      <c r="AP7" s="159" t="n">
        <v>0</v>
      </c>
      <c r="AQ7" s="160" t="n">
        <v>1617600</v>
      </c>
      <c r="AR7" s="160" t="n">
        <v>14116530</v>
      </c>
      <c r="AS7" s="120" t="n">
        <f aca="false">SUM(AP7+AR7)</f>
        <v>14116530</v>
      </c>
      <c r="AT7" s="126" t="n">
        <f aca="false">AX7-W7-X7-Y7-Z7-AA7</f>
        <v>6908258</v>
      </c>
      <c r="AU7" s="107" t="n">
        <f aca="false">(SUM(AG7:AN7)+AS7+AT7)</f>
        <v>22069788</v>
      </c>
      <c r="AV7" s="129" t="n">
        <f aca="false">(SUM(AG7:AN7)+AS7+AT7)-AX7</f>
        <v>0</v>
      </c>
      <c r="AW7" s="157"/>
      <c r="AX7" s="130" t="n">
        <f aca="false">R7</f>
        <v>22069788</v>
      </c>
      <c r="AY7" s="131"/>
      <c r="AZ7" s="131" t="s">
        <v>598</v>
      </c>
    </row>
    <row r="8" s="128" customFormat="true" ht="12.5" hidden="false" customHeight="false" outlineLevel="0" collapsed="false">
      <c r="A8" s="108" t="n">
        <v>10450</v>
      </c>
      <c r="B8" s="108" t="s">
        <v>609</v>
      </c>
      <c r="C8" s="143" t="s">
        <v>610</v>
      </c>
      <c r="D8" s="143" t="s">
        <v>611</v>
      </c>
      <c r="E8" s="143" t="s">
        <v>242</v>
      </c>
      <c r="F8" s="131" t="n">
        <v>20872</v>
      </c>
      <c r="G8" s="108" t="s">
        <v>109</v>
      </c>
      <c r="H8" s="108" t="n">
        <v>84</v>
      </c>
      <c r="I8" s="108" t="n">
        <v>13</v>
      </c>
      <c r="J8" s="156" t="n">
        <v>43005</v>
      </c>
      <c r="K8" s="108" t="s">
        <v>66</v>
      </c>
      <c r="L8" s="119" t="n">
        <v>17010813</v>
      </c>
      <c r="M8" s="119" t="n">
        <v>7757635</v>
      </c>
      <c r="N8" s="119" t="n">
        <v>2180000</v>
      </c>
      <c r="O8" s="119" t="n">
        <v>2500000</v>
      </c>
      <c r="P8" s="119" t="n">
        <v>499796</v>
      </c>
      <c r="Q8" s="121" t="n">
        <f aca="false">SUM(L8:P8)=R8</f>
        <v>1</v>
      </c>
      <c r="R8" s="119" t="n">
        <f aca="false">SUM(L8:P8)</f>
        <v>29948244</v>
      </c>
      <c r="S8" s="108" t="s">
        <v>274</v>
      </c>
      <c r="T8" s="119" t="n">
        <f aca="false">R8</f>
        <v>29948244</v>
      </c>
      <c r="U8" s="122" t="n">
        <f aca="false">SUM(W8:AB8)-T8</f>
        <v>0</v>
      </c>
      <c r="V8" s="157"/>
      <c r="W8" s="189" t="n">
        <v>0</v>
      </c>
      <c r="X8" s="158" t="n">
        <f aca="false">AH8</f>
        <v>0</v>
      </c>
      <c r="Y8" s="159" t="n">
        <f aca="false">AS8</f>
        <v>13663678</v>
      </c>
      <c r="Z8" s="120" t="n">
        <f aca="false">SUM(AI8:AN8)</f>
        <v>2355324</v>
      </c>
      <c r="AA8" s="120" t="n">
        <f aca="false">AG8</f>
        <v>0</v>
      </c>
      <c r="AB8" s="126" t="n">
        <f aca="false">AT8</f>
        <v>13929242</v>
      </c>
      <c r="AC8" s="121" t="n">
        <f aca="false">SUM(W8:AB8)</f>
        <v>29948244</v>
      </c>
      <c r="AD8" s="121" t="n">
        <f aca="false">SUM(W8:AB8)-AF8</f>
        <v>0</v>
      </c>
      <c r="AE8" s="157"/>
      <c r="AF8" s="119" t="n">
        <f aca="false">SUM(AG8:AN8)+AS8+AT8</f>
        <v>29948244</v>
      </c>
      <c r="AG8" s="160" t="n">
        <v>0</v>
      </c>
      <c r="AH8" s="158" t="n">
        <v>0</v>
      </c>
      <c r="AI8" s="159" t="n">
        <v>2000000</v>
      </c>
      <c r="AJ8" s="160" t="n">
        <v>0</v>
      </c>
      <c r="AK8" s="160" t="n">
        <v>0</v>
      </c>
      <c r="AL8" s="160" t="n">
        <v>355324</v>
      </c>
      <c r="AM8" s="160" t="n">
        <v>0</v>
      </c>
      <c r="AN8" s="160" t="n">
        <v>0</v>
      </c>
      <c r="AO8" s="159" t="n">
        <v>0</v>
      </c>
      <c r="AP8" s="159" t="n">
        <v>0</v>
      </c>
      <c r="AQ8" s="160" t="n">
        <v>1401543</v>
      </c>
      <c r="AR8" s="160" t="n">
        <v>13663678</v>
      </c>
      <c r="AS8" s="120" t="n">
        <f aca="false">SUM(AP8+AR8)</f>
        <v>13663678</v>
      </c>
      <c r="AT8" s="126" t="n">
        <f aca="false">AX8-W8-X8-Y8-Z8-AA8</f>
        <v>13929242</v>
      </c>
      <c r="AU8" s="107" t="n">
        <f aca="false">(SUM(AG8:AN8)+AS8+AT8)</f>
        <v>29948244</v>
      </c>
      <c r="AV8" s="129" t="n">
        <f aca="false">(SUM(AG8:AN8)+AS8+AT8)-AX8</f>
        <v>0</v>
      </c>
      <c r="AW8" s="157"/>
      <c r="AX8" s="130" t="n">
        <f aca="false">R8</f>
        <v>29948244</v>
      </c>
      <c r="AY8" s="131"/>
      <c r="AZ8" s="131" t="s">
        <v>598</v>
      </c>
    </row>
    <row r="9" customFormat="false" ht="37.5" hidden="false" customHeight="false" outlineLevel="0" collapsed="false">
      <c r="A9" s="108" t="n">
        <v>10578</v>
      </c>
      <c r="B9" s="108" t="s">
        <v>612</v>
      </c>
      <c r="C9" s="143" t="s">
        <v>613</v>
      </c>
      <c r="D9" s="143" t="s">
        <v>614</v>
      </c>
      <c r="E9" s="143" t="s">
        <v>242</v>
      </c>
      <c r="F9" s="131" t="n">
        <v>20872</v>
      </c>
      <c r="G9" s="108" t="s">
        <v>109</v>
      </c>
      <c r="H9" s="108" t="n">
        <v>77</v>
      </c>
      <c r="I9" s="108" t="n">
        <v>0</v>
      </c>
      <c r="J9" s="191" t="n">
        <v>43006</v>
      </c>
      <c r="K9" s="148" t="s">
        <v>594</v>
      </c>
      <c r="L9" s="198" t="n">
        <v>6270000</v>
      </c>
      <c r="M9" s="198" t="n">
        <v>3293234</v>
      </c>
      <c r="N9" s="198" t="n">
        <v>12437500</v>
      </c>
      <c r="O9" s="198" t="n">
        <v>2434743</v>
      </c>
      <c r="P9" s="198" t="n">
        <v>882987</v>
      </c>
      <c r="Q9" s="150" t="n">
        <f aca="false">SUM(L9:P9)=R9</f>
        <v>1</v>
      </c>
      <c r="R9" s="119" t="n">
        <f aca="false">SUM(L9:P9)</f>
        <v>25318464</v>
      </c>
      <c r="S9" s="108" t="s">
        <v>274</v>
      </c>
      <c r="T9" s="119" t="n">
        <f aca="false">R9</f>
        <v>25318464</v>
      </c>
      <c r="U9" s="122" t="n">
        <f aca="false">SUM(W9:AB9)-T9</f>
        <v>0</v>
      </c>
      <c r="V9" s="157"/>
      <c r="W9" s="189" t="n">
        <v>0</v>
      </c>
      <c r="X9" s="192" t="n">
        <f aca="false">AH9</f>
        <v>0</v>
      </c>
      <c r="Y9" s="124" t="n">
        <f aca="false">AS9</f>
        <v>5495208</v>
      </c>
      <c r="Z9" s="193" t="n">
        <f aca="false">SUM(AI9:AN9)</f>
        <v>0</v>
      </c>
      <c r="AA9" s="193" t="n">
        <f aca="false">AG9</f>
        <v>0</v>
      </c>
      <c r="AB9" s="153" t="n">
        <f aca="false">AT9</f>
        <v>19823256</v>
      </c>
      <c r="AC9" s="121" t="n">
        <f aca="false">SUM(W9:AB9)</f>
        <v>25318464</v>
      </c>
      <c r="AD9" s="121" t="n">
        <f aca="false">SUM(W9:AB9)-AF9</f>
        <v>0</v>
      </c>
      <c r="AE9" s="157"/>
      <c r="AF9" s="119" t="n">
        <f aca="false">SUM(AG9:AN9)+AS9+AT9</f>
        <v>25318464</v>
      </c>
      <c r="AG9" s="193" t="n">
        <v>0</v>
      </c>
      <c r="AH9" s="193" t="n">
        <v>0</v>
      </c>
      <c r="AI9" s="193" t="n">
        <v>0</v>
      </c>
      <c r="AJ9" s="193" t="n">
        <v>0</v>
      </c>
      <c r="AK9" s="193" t="n">
        <v>0</v>
      </c>
      <c r="AL9" s="193" t="n">
        <v>0</v>
      </c>
      <c r="AM9" s="193" t="n">
        <v>0</v>
      </c>
      <c r="AN9" s="193" t="n">
        <v>0</v>
      </c>
      <c r="AO9" s="193" t="n">
        <v>463731</v>
      </c>
      <c r="AP9" s="193" t="n">
        <v>5495208</v>
      </c>
      <c r="AQ9" s="160" t="n">
        <v>0</v>
      </c>
      <c r="AR9" s="160" t="n">
        <v>0</v>
      </c>
      <c r="AS9" s="193" t="n">
        <f aca="false">SUM(AR9+AP9)</f>
        <v>5495208</v>
      </c>
      <c r="AT9" s="153" t="n">
        <f aca="false">AX9-W9-X9-Y9-Z9-AA9</f>
        <v>19823256</v>
      </c>
      <c r="AU9" s="107" t="n">
        <f aca="false">(SUM(AG9:AN9)+AS9+AT9)</f>
        <v>25318464</v>
      </c>
      <c r="AV9" s="129" t="n">
        <f aca="false">(SUM(AG9:AN9)+AS9+AT9)-AX9</f>
        <v>0</v>
      </c>
      <c r="AW9" s="157"/>
      <c r="AX9" s="155" t="n">
        <f aca="false">R9</f>
        <v>25318464</v>
      </c>
      <c r="AY9" s="194"/>
      <c r="AZ9" s="194" t="s">
        <v>598</v>
      </c>
    </row>
    <row r="10" customFormat="false" ht="14.5" hidden="false" customHeight="false" outlineLevel="0" collapsed="false">
      <c r="A10" s="195" t="n">
        <v>10512</v>
      </c>
      <c r="B10" s="49" t="s">
        <v>615</v>
      </c>
      <c r="C10" s="49" t="s">
        <v>486</v>
      </c>
      <c r="D10" s="49" t="s">
        <v>616</v>
      </c>
      <c r="E10" s="49" t="s">
        <v>126</v>
      </c>
      <c r="F10" s="196" t="s">
        <v>617</v>
      </c>
      <c r="G10" s="49" t="s">
        <v>119</v>
      </c>
      <c r="H10" s="195" t="n">
        <v>114</v>
      </c>
      <c r="I10" s="195" t="n">
        <v>18</v>
      </c>
      <c r="J10" s="197" t="n">
        <v>43012</v>
      </c>
      <c r="K10" s="49" t="s">
        <v>66</v>
      </c>
      <c r="L10" s="198" t="n">
        <v>22513008</v>
      </c>
      <c r="M10" s="198" t="n">
        <f aca="false">4190345+2086859+220145</f>
        <v>6497349</v>
      </c>
      <c r="N10" s="198" t="n">
        <v>1673732</v>
      </c>
      <c r="O10" s="198" t="n">
        <v>2500000</v>
      </c>
      <c r="P10" s="198" t="n">
        <v>930862</v>
      </c>
      <c r="Q10" s="121" t="n">
        <f aca="false">SUM(L10:P10)=R10</f>
        <v>1</v>
      </c>
      <c r="R10" s="119" t="n">
        <f aca="false">SUM(L10:P10)</f>
        <v>34114951</v>
      </c>
      <c r="S10" s="49" t="s">
        <v>274</v>
      </c>
      <c r="T10" s="119" t="n">
        <f aca="false">R10</f>
        <v>34114951</v>
      </c>
      <c r="U10" s="122" t="n">
        <f aca="false">SUM(W10:AB10)-T10</f>
        <v>0</v>
      </c>
      <c r="V10" s="157"/>
      <c r="W10" s="189" t="n">
        <v>0</v>
      </c>
      <c r="X10" s="192" t="n">
        <f aca="false">AH10</f>
        <v>0</v>
      </c>
      <c r="Y10" s="159" t="n">
        <f aca="false">AS10</f>
        <v>16355865</v>
      </c>
      <c r="Z10" s="193" t="n">
        <f aca="false">SUM(AI10:AN10)</f>
        <v>1800000</v>
      </c>
      <c r="AA10" s="193" t="n">
        <f aca="false">AG10</f>
        <v>0</v>
      </c>
      <c r="AB10" s="126" t="n">
        <f aca="false">AT10</f>
        <v>15959086</v>
      </c>
      <c r="AC10" s="121" t="n">
        <f aca="false">SUM(W10:AB10)</f>
        <v>34114951</v>
      </c>
      <c r="AD10" s="121" t="n">
        <f aca="false">SUM(W10:AB10)-AF10</f>
        <v>0</v>
      </c>
      <c r="AE10" s="157"/>
      <c r="AF10" s="119" t="n">
        <f aca="false">SUM(AG10:AN10)+AS10+AT10</f>
        <v>34114951</v>
      </c>
      <c r="AG10" s="193" t="n">
        <v>0</v>
      </c>
      <c r="AH10" s="193" t="n">
        <v>0</v>
      </c>
      <c r="AI10" s="193" t="n">
        <v>0</v>
      </c>
      <c r="AJ10" s="193" t="n">
        <v>0</v>
      </c>
      <c r="AK10" s="193" t="n">
        <v>1800000</v>
      </c>
      <c r="AL10" s="193" t="n">
        <v>0</v>
      </c>
      <c r="AM10" s="193" t="n">
        <v>0</v>
      </c>
      <c r="AN10" s="193" t="n">
        <v>0</v>
      </c>
      <c r="AO10" s="193" t="n">
        <v>0</v>
      </c>
      <c r="AP10" s="193" t="n">
        <v>0</v>
      </c>
      <c r="AQ10" s="193" t="n">
        <v>1500000</v>
      </c>
      <c r="AR10" s="193" t="n">
        <v>16355865</v>
      </c>
      <c r="AS10" s="193" t="n">
        <f aca="false">SUM(AP10+AR10)</f>
        <v>16355865</v>
      </c>
      <c r="AT10" s="126" t="n">
        <f aca="false">AX10-W10-X10-Y10-Z10-AA10</f>
        <v>15959086</v>
      </c>
      <c r="AU10" s="107" t="n">
        <f aca="false">(SUM(AG10:AN10)+AS10+AT10)</f>
        <v>34114951</v>
      </c>
      <c r="AV10" s="129" t="n">
        <f aca="false">(SUM(AG10:AN10)+AS10+AT10)-AX10</f>
        <v>0</v>
      </c>
      <c r="AW10" s="157"/>
      <c r="AX10" s="130" t="n">
        <f aca="false">R10</f>
        <v>34114951</v>
      </c>
      <c r="AY10" s="194"/>
      <c r="AZ10" s="194" t="s">
        <v>598</v>
      </c>
    </row>
    <row r="11" customFormat="false" ht="14.5" hidden="false" customHeight="false" outlineLevel="0" collapsed="false">
      <c r="A11" s="195" t="n">
        <v>10598</v>
      </c>
      <c r="B11" s="49" t="s">
        <v>618</v>
      </c>
      <c r="C11" s="49" t="s">
        <v>178</v>
      </c>
      <c r="D11" s="49" t="s">
        <v>619</v>
      </c>
      <c r="E11" s="49" t="s">
        <v>158</v>
      </c>
      <c r="F11" s="196" t="s">
        <v>620</v>
      </c>
      <c r="G11" s="49" t="s">
        <v>159</v>
      </c>
      <c r="H11" s="195" t="n">
        <v>60</v>
      </c>
      <c r="I11" s="195" t="n">
        <v>9</v>
      </c>
      <c r="J11" s="197" t="n">
        <v>43026</v>
      </c>
      <c r="K11" s="49" t="s">
        <v>66</v>
      </c>
      <c r="L11" s="198" t="n">
        <v>10451198</v>
      </c>
      <c r="M11" s="198" t="n">
        <f aca="false">1601661+541953+141970</f>
        <v>2285584</v>
      </c>
      <c r="N11" s="198" t="n">
        <v>1300000</v>
      </c>
      <c r="O11" s="198" t="n">
        <v>1864481</v>
      </c>
      <c r="P11" s="198" t="n">
        <v>385000</v>
      </c>
      <c r="Q11" s="121" t="n">
        <f aca="false">SUM(L11:P11)=R11</f>
        <v>1</v>
      </c>
      <c r="R11" s="119" t="n">
        <f aca="false">SUM(L11:P11)</f>
        <v>16286263</v>
      </c>
      <c r="S11" s="49" t="s">
        <v>274</v>
      </c>
      <c r="T11" s="119" t="n">
        <f aca="false">R11</f>
        <v>16286263</v>
      </c>
      <c r="U11" s="122" t="n">
        <f aca="false">SUM(W11:AB11)-T11</f>
        <v>0</v>
      </c>
      <c r="V11" s="157"/>
      <c r="W11" s="189" t="n">
        <v>0</v>
      </c>
      <c r="X11" s="192" t="n">
        <f aca="false">AH11</f>
        <v>0</v>
      </c>
      <c r="Y11" s="159" t="n">
        <f aca="false">AS11</f>
        <v>14104776</v>
      </c>
      <c r="Z11" s="193" t="n">
        <f aca="false">SUM(AI11:AN11)</f>
        <v>0</v>
      </c>
      <c r="AA11" s="193" t="n">
        <f aca="false">AG11</f>
        <v>0</v>
      </c>
      <c r="AB11" s="126" t="n">
        <f aca="false">AT11</f>
        <v>2181487</v>
      </c>
      <c r="AC11" s="121" t="n">
        <f aca="false">SUM(W11:AB11)</f>
        <v>16286263</v>
      </c>
      <c r="AD11" s="121" t="n">
        <f aca="false">SUM(W11:AB11)-AF11</f>
        <v>0</v>
      </c>
      <c r="AE11" s="157"/>
      <c r="AF11" s="119" t="n">
        <f aca="false">SUM(AG11:AN11)+AS11+AT11</f>
        <v>16286263</v>
      </c>
      <c r="AG11" s="193" t="n">
        <v>0</v>
      </c>
      <c r="AH11" s="193" t="n">
        <v>0</v>
      </c>
      <c r="AI11" s="193" t="n">
        <v>0</v>
      </c>
      <c r="AJ11" s="193" t="n">
        <v>0</v>
      </c>
      <c r="AK11" s="193" t="n">
        <v>0</v>
      </c>
      <c r="AL11" s="193" t="n">
        <v>0</v>
      </c>
      <c r="AM11" s="193" t="n">
        <v>0</v>
      </c>
      <c r="AN11" s="193" t="n">
        <v>0</v>
      </c>
      <c r="AO11" s="193" t="n">
        <v>0</v>
      </c>
      <c r="AP11" s="193" t="n">
        <v>0</v>
      </c>
      <c r="AQ11" s="193" t="n">
        <v>1454246</v>
      </c>
      <c r="AR11" s="193" t="n">
        <v>14104776</v>
      </c>
      <c r="AS11" s="193" t="n">
        <f aca="false">SUM(AP11+AR11)</f>
        <v>14104776</v>
      </c>
      <c r="AT11" s="126" t="n">
        <f aca="false">AX11-W11-X11-Y11-Z11-AA11</f>
        <v>2181487</v>
      </c>
      <c r="AU11" s="107" t="n">
        <f aca="false">(SUM(AG11:AN11)+AS11+AT11)</f>
        <v>16286263</v>
      </c>
      <c r="AV11" s="129" t="n">
        <f aca="false">(SUM(AG11:AN11)+AS11+AT11)-AX11</f>
        <v>0</v>
      </c>
      <c r="AW11" s="157"/>
      <c r="AX11" s="130" t="n">
        <f aca="false">R11</f>
        <v>16286263</v>
      </c>
      <c r="AY11" s="194"/>
      <c r="AZ11" s="194" t="s">
        <v>598</v>
      </c>
    </row>
    <row r="12" customFormat="false" ht="14.5" hidden="false" customHeight="false" outlineLevel="0" collapsed="false">
      <c r="A12" s="195" t="n">
        <v>10522</v>
      </c>
      <c r="B12" s="49" t="s">
        <v>621</v>
      </c>
      <c r="C12" s="49" t="s">
        <v>622</v>
      </c>
      <c r="D12" s="49" t="s">
        <v>623</v>
      </c>
      <c r="E12" s="49" t="s">
        <v>148</v>
      </c>
      <c r="F12" s="196" t="s">
        <v>624</v>
      </c>
      <c r="G12" s="49" t="s">
        <v>53</v>
      </c>
      <c r="H12" s="195" t="n">
        <v>71</v>
      </c>
      <c r="I12" s="195" t="n">
        <v>14</v>
      </c>
      <c r="J12" s="197" t="n">
        <v>43054</v>
      </c>
      <c r="K12" s="49" t="s">
        <v>66</v>
      </c>
      <c r="L12" s="198" t="n">
        <v>13866310</v>
      </c>
      <c r="M12" s="198" t="n">
        <f aca="false">1702883+498311+128467</f>
        <v>2329661</v>
      </c>
      <c r="N12" s="198" t="n">
        <v>249500</v>
      </c>
      <c r="O12" s="198" t="n">
        <v>2002949</v>
      </c>
      <c r="P12" s="198" t="n">
        <v>1017130</v>
      </c>
      <c r="Q12" s="150" t="n">
        <f aca="false">SUM(L12:P12)=R12</f>
        <v>1</v>
      </c>
      <c r="R12" s="119" t="n">
        <f aca="false">SUM(L12:P12)</f>
        <v>19465550</v>
      </c>
      <c r="S12" s="49" t="s">
        <v>274</v>
      </c>
      <c r="T12" s="119" t="n">
        <f aca="false">R12</f>
        <v>19465550</v>
      </c>
      <c r="U12" s="122" t="n">
        <f aca="false">SUM(W12:AB12)-T12</f>
        <v>0</v>
      </c>
      <c r="V12" s="157"/>
      <c r="W12" s="189" t="n">
        <v>0</v>
      </c>
      <c r="X12" s="192" t="n">
        <f aca="false">AH12</f>
        <v>0</v>
      </c>
      <c r="Y12" s="124" t="n">
        <f aca="false">AS12</f>
        <v>14052363</v>
      </c>
      <c r="Z12" s="193" t="n">
        <f aca="false">SUM(AI12:AN12)</f>
        <v>1000000</v>
      </c>
      <c r="AA12" s="193" t="n">
        <f aca="false">AG12</f>
        <v>1500000</v>
      </c>
      <c r="AB12" s="153" t="n">
        <f aca="false">AT12</f>
        <v>2913187</v>
      </c>
      <c r="AC12" s="121" t="n">
        <f aca="false">SUM(W12:AB12)</f>
        <v>19465550</v>
      </c>
      <c r="AD12" s="121" t="n">
        <f aca="false">SUM(W12:AB12)-AF12</f>
        <v>0</v>
      </c>
      <c r="AE12" s="157"/>
      <c r="AF12" s="119" t="n">
        <f aca="false">SUM(AG12:AN12)+AS12+AT12</f>
        <v>19465550</v>
      </c>
      <c r="AG12" s="193" t="n">
        <v>1500000</v>
      </c>
      <c r="AH12" s="193" t="n">
        <v>0</v>
      </c>
      <c r="AI12" s="193" t="n">
        <v>1000000</v>
      </c>
      <c r="AJ12" s="193" t="n">
        <v>0</v>
      </c>
      <c r="AK12" s="193" t="n">
        <v>0</v>
      </c>
      <c r="AL12" s="193" t="n">
        <v>0</v>
      </c>
      <c r="AM12" s="193" t="n">
        <v>0</v>
      </c>
      <c r="AN12" s="193" t="n">
        <v>0</v>
      </c>
      <c r="AO12" s="193" t="n">
        <v>0</v>
      </c>
      <c r="AP12" s="193" t="n">
        <v>0</v>
      </c>
      <c r="AQ12" s="193" t="n">
        <v>1479344</v>
      </c>
      <c r="AR12" s="193" t="n">
        <v>14052363</v>
      </c>
      <c r="AS12" s="193" t="n">
        <f aca="false">SUM(AP12+AR12)</f>
        <v>14052363</v>
      </c>
      <c r="AT12" s="153" t="n">
        <f aca="false">AX12-W12-X12-Y12-Z12-AA12</f>
        <v>2913187</v>
      </c>
      <c r="AU12" s="107" t="n">
        <f aca="false">(SUM(AG12:AN12)+AS12+AT12)</f>
        <v>19465550</v>
      </c>
      <c r="AV12" s="129" t="n">
        <f aca="false">(SUM(AG12:AN12)+AS12+AT12)-AX12</f>
        <v>0</v>
      </c>
      <c r="AW12" s="157"/>
      <c r="AX12" s="155" t="n">
        <f aca="false">R12</f>
        <v>19465550</v>
      </c>
      <c r="AY12" s="194"/>
      <c r="AZ12" s="194" t="s">
        <v>598</v>
      </c>
    </row>
    <row r="13" customFormat="false" ht="14.5" hidden="false" customHeight="false" outlineLevel="0" collapsed="false">
      <c r="A13" s="195" t="n">
        <v>10620</v>
      </c>
      <c r="B13" s="49" t="s">
        <v>625</v>
      </c>
      <c r="C13" s="49" t="s">
        <v>626</v>
      </c>
      <c r="D13" s="49" t="s">
        <v>627</v>
      </c>
      <c r="E13" s="49" t="s">
        <v>628</v>
      </c>
      <c r="F13" s="196" t="s">
        <v>629</v>
      </c>
      <c r="G13" s="49" t="s">
        <v>109</v>
      </c>
      <c r="H13" s="195" t="n">
        <v>75</v>
      </c>
      <c r="I13" s="195" t="n">
        <v>5</v>
      </c>
      <c r="J13" s="197" t="n">
        <v>43073</v>
      </c>
      <c r="K13" s="49" t="s">
        <v>594</v>
      </c>
      <c r="L13" s="198" t="n">
        <v>14308663</v>
      </c>
      <c r="M13" s="198" t="n">
        <f aca="false">1451898+1306482+167500</f>
        <v>2925880</v>
      </c>
      <c r="N13" s="198" t="n">
        <v>4700000</v>
      </c>
      <c r="O13" s="198" t="n">
        <v>2500000</v>
      </c>
      <c r="P13" s="198" t="n">
        <v>589080</v>
      </c>
      <c r="Q13" s="121" t="n">
        <f aca="false">SUM(L13:P13)=R13</f>
        <v>1</v>
      </c>
      <c r="R13" s="119" t="n">
        <f aca="false">SUM(L13:P13)</f>
        <v>25023623</v>
      </c>
      <c r="S13" s="49" t="s">
        <v>274</v>
      </c>
      <c r="T13" s="119" t="n">
        <f aca="false">R13</f>
        <v>25023623</v>
      </c>
      <c r="U13" s="122" t="n">
        <f aca="false">SUM(W13:AB13)-T13</f>
        <v>0</v>
      </c>
      <c r="V13" s="157"/>
      <c r="W13" s="189" t="n">
        <v>0</v>
      </c>
      <c r="X13" s="192" t="n">
        <f aca="false">AH13</f>
        <v>0</v>
      </c>
      <c r="Y13" s="159" t="n">
        <f aca="false">AS13</f>
        <v>14649000</v>
      </c>
      <c r="Z13" s="193" t="n">
        <f aca="false">SUM(AI13:AN13)</f>
        <v>0</v>
      </c>
      <c r="AA13" s="193" t="n">
        <f aca="false">AG13</f>
        <v>0</v>
      </c>
      <c r="AB13" s="126" t="n">
        <f aca="false">AT13</f>
        <v>10374623</v>
      </c>
      <c r="AC13" s="121" t="n">
        <f aca="false">SUM(W13:AB13)</f>
        <v>25023623</v>
      </c>
      <c r="AD13" s="121" t="n">
        <f aca="false">SUM(W13:AB13)-AF13</f>
        <v>0</v>
      </c>
      <c r="AE13" s="157"/>
      <c r="AF13" s="119" t="n">
        <f aca="false">SUM(AG13:AN13)+AS13+AT13</f>
        <v>25023623</v>
      </c>
      <c r="AG13" s="193" t="n">
        <v>0</v>
      </c>
      <c r="AH13" s="193" t="n">
        <v>0</v>
      </c>
      <c r="AI13" s="193" t="n">
        <v>0</v>
      </c>
      <c r="AJ13" s="193" t="n">
        <v>0</v>
      </c>
      <c r="AK13" s="193" t="n">
        <v>0</v>
      </c>
      <c r="AL13" s="193" t="n">
        <v>0</v>
      </c>
      <c r="AM13" s="193" t="n">
        <v>0</v>
      </c>
      <c r="AN13" s="193" t="n">
        <v>0</v>
      </c>
      <c r="AO13" s="193" t="n">
        <v>0</v>
      </c>
      <c r="AP13" s="193" t="n">
        <v>0</v>
      </c>
      <c r="AQ13" s="193" t="n">
        <v>1383935</v>
      </c>
      <c r="AR13" s="193" t="n">
        <v>14649000</v>
      </c>
      <c r="AS13" s="193" t="n">
        <f aca="false">SUM(AP13+AR13)</f>
        <v>14649000</v>
      </c>
      <c r="AT13" s="126" t="n">
        <f aca="false">AX13-W13-X13-Y13-Z13-AA13</f>
        <v>10374623</v>
      </c>
      <c r="AU13" s="107" t="n">
        <f aca="false">(SUM(AG13:AN13)+AS13+AT13)</f>
        <v>25023623</v>
      </c>
      <c r="AV13" s="129" t="n">
        <f aca="false">(SUM(AG13:AN13)+AS13+AT13)-AX13</f>
        <v>0</v>
      </c>
      <c r="AW13" s="157"/>
      <c r="AX13" s="130" t="n">
        <f aca="false">R13</f>
        <v>25023623</v>
      </c>
      <c r="AY13" s="194"/>
      <c r="AZ13" s="194" t="s">
        <v>598</v>
      </c>
    </row>
    <row r="14" customFormat="false" ht="29" hidden="false" customHeight="false" outlineLevel="0" collapsed="false">
      <c r="A14" s="195" t="n">
        <v>10645</v>
      </c>
      <c r="B14" s="49" t="s">
        <v>630</v>
      </c>
      <c r="C14" s="49" t="s">
        <v>631</v>
      </c>
      <c r="D14" s="49" t="s">
        <v>632</v>
      </c>
      <c r="E14" s="49" t="s">
        <v>173</v>
      </c>
      <c r="F14" s="196" t="s">
        <v>633</v>
      </c>
      <c r="G14" s="49" t="s">
        <v>77</v>
      </c>
      <c r="H14" s="195" t="n">
        <v>50</v>
      </c>
      <c r="I14" s="195" t="n">
        <v>8</v>
      </c>
      <c r="J14" s="197" t="n">
        <v>43087</v>
      </c>
      <c r="K14" s="49" t="s">
        <v>594</v>
      </c>
      <c r="L14" s="198" t="n">
        <v>4660887</v>
      </c>
      <c r="M14" s="198" t="n">
        <f aca="false">799487+835105+49185</f>
        <v>1683777</v>
      </c>
      <c r="N14" s="198" t="n">
        <v>4250000</v>
      </c>
      <c r="O14" s="198" t="n">
        <v>1307821</v>
      </c>
      <c r="P14" s="198" t="n">
        <v>336190</v>
      </c>
      <c r="Q14" s="121" t="n">
        <f aca="false">SUM(L14:P14)=R14</f>
        <v>1</v>
      </c>
      <c r="R14" s="119" t="n">
        <f aca="false">SUM(L14:P14)</f>
        <v>12238675</v>
      </c>
      <c r="S14" s="49" t="s">
        <v>55</v>
      </c>
      <c r="T14" s="119" t="n">
        <f aca="false">R14</f>
        <v>12238675</v>
      </c>
      <c r="U14" s="122" t="n">
        <f aca="false">SUM(W14:AB14)-T14</f>
        <v>0</v>
      </c>
      <c r="V14" s="157"/>
      <c r="W14" s="223" t="n">
        <v>720000</v>
      </c>
      <c r="X14" s="192" t="n">
        <v>5500000</v>
      </c>
      <c r="Y14" s="159" t="n">
        <f aca="false">AS14</f>
        <v>3203146</v>
      </c>
      <c r="Z14" s="193" t="n">
        <f aca="false">SUM(AI14:AN14)</f>
        <v>0</v>
      </c>
      <c r="AA14" s="193" t="n">
        <f aca="false">AG14</f>
        <v>0</v>
      </c>
      <c r="AB14" s="126" t="n">
        <f aca="false">AT14</f>
        <v>2815529</v>
      </c>
      <c r="AC14" s="121" t="n">
        <f aca="false">SUM(W14:AB14)</f>
        <v>12238675</v>
      </c>
      <c r="AD14" s="121" t="n">
        <f aca="false">SUM(W14:AB14)-AF14</f>
        <v>0</v>
      </c>
      <c r="AE14" s="157"/>
      <c r="AF14" s="119" t="n">
        <f aca="false">SUM(AG14:AN14)+AS14+AT14</f>
        <v>12238675</v>
      </c>
      <c r="AG14" s="193" t="n">
        <v>0</v>
      </c>
      <c r="AH14" s="120" t="n">
        <f aca="false">W14+X14</f>
        <v>6220000</v>
      </c>
      <c r="AI14" s="193" t="n">
        <v>0</v>
      </c>
      <c r="AJ14" s="193" t="n">
        <v>0</v>
      </c>
      <c r="AK14" s="193" t="n">
        <v>0</v>
      </c>
      <c r="AL14" s="193" t="n">
        <v>0</v>
      </c>
      <c r="AM14" s="193" t="n">
        <v>0</v>
      </c>
      <c r="AN14" s="193" t="n">
        <v>0</v>
      </c>
      <c r="AO14" s="193" t="n">
        <v>335168</v>
      </c>
      <c r="AP14" s="193" t="n">
        <v>3203146</v>
      </c>
      <c r="AQ14" s="193" t="n">
        <v>0</v>
      </c>
      <c r="AR14" s="193" t="n">
        <v>0</v>
      </c>
      <c r="AS14" s="193" t="n">
        <f aca="false">SUM(AP14+AR14)</f>
        <v>3203146</v>
      </c>
      <c r="AT14" s="126" t="n">
        <f aca="false">AX14-W14-X14-Y14-Z14-AA14</f>
        <v>2815529</v>
      </c>
      <c r="AU14" s="107" t="n">
        <f aca="false">(SUM(AG14:AN14)+AS14+AT14)</f>
        <v>12238675</v>
      </c>
      <c r="AV14" s="129" t="n">
        <f aca="false">(SUM(AG14:AN14)+AS14+AT14)-AX14</f>
        <v>0</v>
      </c>
      <c r="AW14" s="157"/>
      <c r="AX14" s="130" t="n">
        <f aca="false">R14</f>
        <v>12238675</v>
      </c>
      <c r="AY14" s="194"/>
      <c r="AZ14" s="194" t="s">
        <v>598</v>
      </c>
    </row>
    <row r="15" customFormat="false" ht="14.5" hidden="false" customHeight="false" outlineLevel="0" collapsed="false">
      <c r="A15" s="195" t="n">
        <v>10530</v>
      </c>
      <c r="B15" s="49" t="s">
        <v>634</v>
      </c>
      <c r="C15" s="49" t="s">
        <v>635</v>
      </c>
      <c r="D15" s="49" t="s">
        <v>636</v>
      </c>
      <c r="E15" s="49" t="s">
        <v>148</v>
      </c>
      <c r="F15" s="196" t="s">
        <v>637</v>
      </c>
      <c r="G15" s="49" t="s">
        <v>53</v>
      </c>
      <c r="H15" s="195" t="n">
        <v>94</v>
      </c>
      <c r="I15" s="195" t="n">
        <v>0</v>
      </c>
      <c r="J15" s="197" t="n">
        <v>43087</v>
      </c>
      <c r="K15" s="49" t="s">
        <v>594</v>
      </c>
      <c r="L15" s="198" t="n">
        <v>6362548.5</v>
      </c>
      <c r="M15" s="198" t="n">
        <f aca="false">658241+1498114+41909</f>
        <v>2198264</v>
      </c>
      <c r="N15" s="198" t="n">
        <v>7185150</v>
      </c>
      <c r="O15" s="198" t="n">
        <v>1904108</v>
      </c>
      <c r="P15" s="198" t="n">
        <v>721000</v>
      </c>
      <c r="Q15" s="150" t="n">
        <f aca="false">SUM(L15:P15)=R15</f>
        <v>1</v>
      </c>
      <c r="R15" s="119" t="n">
        <f aca="false">SUM(L15:P15)</f>
        <v>18371070.5</v>
      </c>
      <c r="S15" s="49" t="s">
        <v>274</v>
      </c>
      <c r="T15" s="119" t="n">
        <f aca="false">R15</f>
        <v>18371070.5</v>
      </c>
      <c r="U15" s="122" t="n">
        <f aca="false">SUM(W15:AB15)-T15</f>
        <v>0</v>
      </c>
      <c r="V15" s="157"/>
      <c r="W15" s="189" t="n">
        <v>2770000</v>
      </c>
      <c r="X15" s="192" t="n">
        <v>4195000</v>
      </c>
      <c r="Y15" s="124" t="n">
        <f aca="false">AS15</f>
        <v>3570864</v>
      </c>
      <c r="Z15" s="193" t="n">
        <f aca="false">SUM(AI15:AN15)</f>
        <v>2082919</v>
      </c>
      <c r="AA15" s="193" t="n">
        <f aca="false">AG15</f>
        <v>0</v>
      </c>
      <c r="AB15" s="153" t="n">
        <f aca="false">AT15</f>
        <v>5752287.5</v>
      </c>
      <c r="AC15" s="121" t="n">
        <f aca="false">SUM(W15:AB15)</f>
        <v>18371070.5</v>
      </c>
      <c r="AD15" s="121" t="n">
        <f aca="false">SUM(W15:AB15)-AF15</f>
        <v>0</v>
      </c>
      <c r="AE15" s="157"/>
      <c r="AF15" s="119" t="n">
        <f aca="false">SUM(AG15:AN15)+AS15+AT15</f>
        <v>18371070.5</v>
      </c>
      <c r="AG15" s="193" t="n">
        <v>0</v>
      </c>
      <c r="AH15" s="120" t="n">
        <f aca="false">W15+X15</f>
        <v>6965000</v>
      </c>
      <c r="AI15" s="193" t="n">
        <v>0</v>
      </c>
      <c r="AJ15" s="193" t="n">
        <v>2082919</v>
      </c>
      <c r="AK15" s="193" t="n">
        <v>0</v>
      </c>
      <c r="AL15" s="193" t="n">
        <v>0</v>
      </c>
      <c r="AM15" s="193" t="n">
        <v>0</v>
      </c>
      <c r="AN15" s="193" t="n">
        <v>0</v>
      </c>
      <c r="AO15" s="193" t="n">
        <v>388176</v>
      </c>
      <c r="AP15" s="193" t="n">
        <v>3570864</v>
      </c>
      <c r="AQ15" s="193" t="n">
        <v>0</v>
      </c>
      <c r="AR15" s="193" t="n">
        <v>0</v>
      </c>
      <c r="AS15" s="193" t="n">
        <f aca="false">SUM(AP15+AR15)</f>
        <v>3570864</v>
      </c>
      <c r="AT15" s="153" t="n">
        <f aca="false">AX15-W15-X15-Y15-Z15-AA15</f>
        <v>5752287.5</v>
      </c>
      <c r="AU15" s="107" t="n">
        <f aca="false">(SUM(AG15:AN15)+AS15+AT15)</f>
        <v>18371070.5</v>
      </c>
      <c r="AV15" s="129" t="n">
        <f aca="false">(SUM(AG15:AN15)+AS15+AT15)-AX15</f>
        <v>0</v>
      </c>
      <c r="AW15" s="157"/>
      <c r="AX15" s="155" t="n">
        <f aca="false">R15</f>
        <v>18371070.5</v>
      </c>
      <c r="AY15" s="194"/>
      <c r="AZ15" s="194" t="s">
        <v>598</v>
      </c>
    </row>
    <row r="16" customFormat="false" ht="14.5" hidden="false" customHeight="false" outlineLevel="0" collapsed="false">
      <c r="A16" s="195" t="n">
        <v>10529</v>
      </c>
      <c r="B16" s="49" t="s">
        <v>638</v>
      </c>
      <c r="C16" s="49" t="s">
        <v>635</v>
      </c>
      <c r="D16" s="49" t="s">
        <v>639</v>
      </c>
      <c r="E16" s="49" t="s">
        <v>148</v>
      </c>
      <c r="F16" s="196" t="s">
        <v>640</v>
      </c>
      <c r="G16" s="49" t="s">
        <v>53</v>
      </c>
      <c r="H16" s="195" t="n">
        <v>126</v>
      </c>
      <c r="I16" s="195" t="n">
        <v>0</v>
      </c>
      <c r="J16" s="197" t="n">
        <v>43087</v>
      </c>
      <c r="K16" s="49" t="s">
        <v>594</v>
      </c>
      <c r="L16" s="198" t="n">
        <v>9642228.2</v>
      </c>
      <c r="M16" s="198" t="n">
        <f aca="false">790791+2130848+59649</f>
        <v>2981288</v>
      </c>
      <c r="N16" s="198" t="n">
        <v>10314195</v>
      </c>
      <c r="O16" s="198" t="n">
        <v>2500000</v>
      </c>
      <c r="P16" s="198" t="n">
        <v>1088530</v>
      </c>
      <c r="Q16" s="121" t="n">
        <f aca="false">SUM(L16:P16)=R16</f>
        <v>1</v>
      </c>
      <c r="R16" s="119" t="n">
        <f aca="false">SUM(L16:P16)</f>
        <v>26526241.2</v>
      </c>
      <c r="S16" s="49" t="s">
        <v>274</v>
      </c>
      <c r="T16" s="119" t="n">
        <f aca="false">R16</f>
        <v>26526241.2</v>
      </c>
      <c r="U16" s="122" t="n">
        <f aca="false">SUM(W16:AB16)-T16</f>
        <v>0</v>
      </c>
      <c r="V16" s="157"/>
      <c r="W16" s="189" t="n">
        <v>4825000</v>
      </c>
      <c r="X16" s="192" t="n">
        <v>6175000</v>
      </c>
      <c r="Y16" s="159" t="n">
        <f aca="false">AS16</f>
        <v>6834824</v>
      </c>
      <c r="Z16" s="193" t="n">
        <f aca="false">SUM(AI16:AN16)</f>
        <v>1000000</v>
      </c>
      <c r="AA16" s="193" t="n">
        <f aca="false">AG16</f>
        <v>0</v>
      </c>
      <c r="AB16" s="126" t="n">
        <f aca="false">AT16</f>
        <v>7691417.2</v>
      </c>
      <c r="AC16" s="121" t="n">
        <f aca="false">SUM(W16:AB16)</f>
        <v>26526241.2</v>
      </c>
      <c r="AD16" s="121" t="n">
        <f aca="false">SUM(W16:AB16)-AF16</f>
        <v>0</v>
      </c>
      <c r="AE16" s="157"/>
      <c r="AF16" s="119" t="n">
        <f aca="false">SUM(AG16:AN16)+AS16+AT16</f>
        <v>26526241.2</v>
      </c>
      <c r="AG16" s="193" t="n">
        <v>0</v>
      </c>
      <c r="AH16" s="120" t="n">
        <f aca="false">SUM(W16:X16)</f>
        <v>11000000</v>
      </c>
      <c r="AI16" s="193" t="n">
        <v>0</v>
      </c>
      <c r="AJ16" s="193" t="n">
        <v>1000000</v>
      </c>
      <c r="AK16" s="193" t="n">
        <v>0</v>
      </c>
      <c r="AL16" s="193" t="n">
        <v>0</v>
      </c>
      <c r="AM16" s="193" t="n">
        <v>0</v>
      </c>
      <c r="AN16" s="193" t="n">
        <v>0</v>
      </c>
      <c r="AO16" s="193" t="n">
        <v>742990</v>
      </c>
      <c r="AP16" s="193" t="n">
        <v>6834824</v>
      </c>
      <c r="AQ16" s="193" t="n">
        <v>0</v>
      </c>
      <c r="AR16" s="193" t="n">
        <v>0</v>
      </c>
      <c r="AS16" s="193" t="n">
        <f aca="false">SUM(AP16+AR16)</f>
        <v>6834824</v>
      </c>
      <c r="AT16" s="126" t="n">
        <f aca="false">AX16-W16-X16-Y16-Z16-AA16</f>
        <v>7691417.2</v>
      </c>
      <c r="AU16" s="107" t="n">
        <f aca="false">(SUM(AG16:AN16)+AS16+AT16)</f>
        <v>26526241.2</v>
      </c>
      <c r="AV16" s="129" t="n">
        <f aca="false">(SUM(AG16:AN16)+AS16+AT16)-AX16</f>
        <v>0</v>
      </c>
      <c r="AW16" s="157"/>
      <c r="AX16" s="130" t="n">
        <f aca="false">R16</f>
        <v>26526241.2</v>
      </c>
      <c r="AY16" s="194"/>
      <c r="AZ16" s="194" t="s">
        <v>598</v>
      </c>
    </row>
    <row r="17" customFormat="false" ht="29" hidden="false" customHeight="false" outlineLevel="0" collapsed="false">
      <c r="A17" s="195" t="n">
        <v>10584</v>
      </c>
      <c r="B17" s="49" t="s">
        <v>641</v>
      </c>
      <c r="C17" s="49" t="s">
        <v>642</v>
      </c>
      <c r="D17" s="49" t="s">
        <v>643</v>
      </c>
      <c r="E17" s="49" t="s">
        <v>644</v>
      </c>
      <c r="F17" s="196" t="s">
        <v>645</v>
      </c>
      <c r="G17" s="49" t="s">
        <v>367</v>
      </c>
      <c r="H17" s="195" t="n">
        <v>55</v>
      </c>
      <c r="I17" s="195" t="n">
        <v>0</v>
      </c>
      <c r="J17" s="197" t="n">
        <v>43087</v>
      </c>
      <c r="K17" s="49" t="s">
        <v>594</v>
      </c>
      <c r="L17" s="198" t="n">
        <v>4015000</v>
      </c>
      <c r="M17" s="198" t="n">
        <f aca="false">506861+553406+38325</f>
        <v>1098592</v>
      </c>
      <c r="N17" s="198" t="n">
        <v>2239000</v>
      </c>
      <c r="O17" s="198" t="n">
        <v>926613</v>
      </c>
      <c r="P17" s="198" t="n">
        <v>635969</v>
      </c>
      <c r="Q17" s="121" t="n">
        <f aca="false">SUM(L17:P17)=R17</f>
        <v>1</v>
      </c>
      <c r="R17" s="119" t="n">
        <f aca="false">SUM(L17:P17)</f>
        <v>8915174</v>
      </c>
      <c r="S17" s="49" t="s">
        <v>274</v>
      </c>
      <c r="T17" s="119" t="n">
        <f aca="false">R17</f>
        <v>8915174</v>
      </c>
      <c r="U17" s="122" t="n">
        <f aca="false">SUM(W17:AB17)-T17</f>
        <v>0</v>
      </c>
      <c r="V17" s="57"/>
      <c r="W17" s="109" t="n">
        <v>2325000</v>
      </c>
      <c r="X17" s="199" t="n">
        <v>1750000</v>
      </c>
      <c r="Y17" s="159" t="n">
        <f aca="false">AS17</f>
        <v>2102888</v>
      </c>
      <c r="Z17" s="63" t="n">
        <f aca="false">SUM(AI17:AN17)</f>
        <v>2380000</v>
      </c>
      <c r="AA17" s="63" t="n">
        <f aca="false">AG17</f>
        <v>0</v>
      </c>
      <c r="AB17" s="126" t="n">
        <f aca="false">AT17</f>
        <v>357286</v>
      </c>
      <c r="AC17" s="121" t="n">
        <f aca="false">SUM(W17:AB17)</f>
        <v>8915174</v>
      </c>
      <c r="AD17" s="121" t="n">
        <f aca="false">SUM(W17:AB17)-AF17</f>
        <v>0</v>
      </c>
      <c r="AE17" s="57"/>
      <c r="AF17" s="53" t="n">
        <f aca="false">SUM(AG17:AN17)+AS17+AT17</f>
        <v>8915174</v>
      </c>
      <c r="AG17" s="63" t="n">
        <v>0</v>
      </c>
      <c r="AH17" s="120" t="n">
        <f aca="false">W17+X17</f>
        <v>4075000</v>
      </c>
      <c r="AI17" s="63" t="n">
        <v>0</v>
      </c>
      <c r="AJ17" s="63" t="n">
        <v>2380000</v>
      </c>
      <c r="AK17" s="63" t="n">
        <v>0</v>
      </c>
      <c r="AL17" s="63" t="n">
        <v>0</v>
      </c>
      <c r="AM17" s="63" t="n">
        <v>0</v>
      </c>
      <c r="AN17" s="63" t="n">
        <v>0</v>
      </c>
      <c r="AO17" s="63" t="n">
        <v>233611</v>
      </c>
      <c r="AP17" s="63" t="n">
        <v>2102888</v>
      </c>
      <c r="AQ17" s="63" t="n">
        <v>0</v>
      </c>
      <c r="AR17" s="63" t="n">
        <v>0</v>
      </c>
      <c r="AS17" s="63" t="n">
        <f aca="false">SUM(AP17+AR17)</f>
        <v>2102888</v>
      </c>
      <c r="AT17" s="126" t="n">
        <f aca="false">AX17-W17-X17-Y17-Z17-AA17</f>
        <v>357286</v>
      </c>
      <c r="AU17" s="107" t="n">
        <f aca="false">(SUM(AG17:AN17)+AS17+AT17)</f>
        <v>8915174</v>
      </c>
      <c r="AV17" s="129" t="n">
        <f aca="false">(SUM(AG17:AN17)+AS17+AT17)-AX17</f>
        <v>0</v>
      </c>
      <c r="AW17" s="57"/>
      <c r="AX17" s="130" t="n">
        <f aca="false">R17</f>
        <v>8915174</v>
      </c>
      <c r="AY17" s="201"/>
      <c r="AZ17" s="194" t="s">
        <v>598</v>
      </c>
    </row>
    <row r="18" customFormat="false" ht="14.5" hidden="false" customHeight="false" outlineLevel="0" collapsed="false">
      <c r="A18" s="195" t="n">
        <v>10499</v>
      </c>
      <c r="B18" s="49" t="s">
        <v>646</v>
      </c>
      <c r="C18" s="49" t="s">
        <v>647</v>
      </c>
      <c r="D18" s="49" t="s">
        <v>648</v>
      </c>
      <c r="E18" s="49" t="s">
        <v>649</v>
      </c>
      <c r="F18" s="194" t="n">
        <v>20906</v>
      </c>
      <c r="G18" s="49" t="s">
        <v>109</v>
      </c>
      <c r="H18" s="195" t="n">
        <v>120</v>
      </c>
      <c r="I18" s="195" t="n">
        <v>18</v>
      </c>
      <c r="J18" s="191" t="n">
        <v>43087</v>
      </c>
      <c r="K18" s="49" t="s">
        <v>66</v>
      </c>
      <c r="L18" s="198" t="n">
        <v>17113229</v>
      </c>
      <c r="M18" s="198" t="n">
        <f aca="false">2783044+1671379+239874</f>
        <v>4694297</v>
      </c>
      <c r="N18" s="198" t="n">
        <v>1250000</v>
      </c>
      <c r="O18" s="198" t="n">
        <v>2500000</v>
      </c>
      <c r="P18" s="198" t="n">
        <v>890847</v>
      </c>
      <c r="Q18" s="150" t="n">
        <f aca="false">SUM(L18:P18)=R18</f>
        <v>1</v>
      </c>
      <c r="R18" s="119" t="n">
        <f aca="false">SUM(L18:P18)</f>
        <v>26448373</v>
      </c>
      <c r="S18" s="49" t="s">
        <v>274</v>
      </c>
      <c r="T18" s="119" t="n">
        <f aca="false">R18</f>
        <v>26448373</v>
      </c>
      <c r="U18" s="122" t="n">
        <f aca="false">SUM(W18:AB18)-T18</f>
        <v>0</v>
      </c>
      <c r="V18" s="57"/>
      <c r="W18" s="109" t="n">
        <v>0</v>
      </c>
      <c r="X18" s="199" t="n">
        <f aca="false">AH18</f>
        <v>0</v>
      </c>
      <c r="Y18" s="124" t="n">
        <f aca="false">AS18</f>
        <v>16273370</v>
      </c>
      <c r="Z18" s="63" t="n">
        <f aca="false">SUM(AI18:AN18)</f>
        <v>0</v>
      </c>
      <c r="AA18" s="63" t="n">
        <f aca="false">AG18</f>
        <v>0</v>
      </c>
      <c r="AB18" s="153" t="n">
        <f aca="false">AT18</f>
        <v>10175003</v>
      </c>
      <c r="AC18" s="121" t="n">
        <f aca="false">SUM(W18:AB18)</f>
        <v>26448373</v>
      </c>
      <c r="AD18" s="121" t="n">
        <f aca="false">SUM(W18:AB18)-AF18</f>
        <v>0</v>
      </c>
      <c r="AE18" s="57"/>
      <c r="AF18" s="53" t="n">
        <f aca="false">SUM(AG18:AN18)+AS18+AT18</f>
        <v>26448373</v>
      </c>
      <c r="AG18" s="63" t="n">
        <v>0</v>
      </c>
      <c r="AH18" s="63" t="n">
        <v>0</v>
      </c>
      <c r="AI18" s="63" t="n">
        <v>0</v>
      </c>
      <c r="AJ18" s="63" t="n">
        <v>0</v>
      </c>
      <c r="AK18" s="63" t="n">
        <v>0</v>
      </c>
      <c r="AL18" s="63" t="n">
        <v>0</v>
      </c>
      <c r="AM18" s="63" t="n">
        <v>0</v>
      </c>
      <c r="AN18" s="63" t="n">
        <v>0</v>
      </c>
      <c r="AO18" s="63" t="n">
        <v>0</v>
      </c>
      <c r="AP18" s="63" t="n">
        <v>0</v>
      </c>
      <c r="AQ18" s="63" t="n">
        <v>1500000</v>
      </c>
      <c r="AR18" s="63" t="n">
        <v>16273370</v>
      </c>
      <c r="AS18" s="63" t="n">
        <f aca="false">SUM(AP18+AR18)</f>
        <v>16273370</v>
      </c>
      <c r="AT18" s="153" t="n">
        <f aca="false">AX18-W18-X18-Y18-Z18-AA18</f>
        <v>10175003</v>
      </c>
      <c r="AU18" s="107" t="n">
        <f aca="false">(SUM(AG18:AN18)+AS18+AT18)</f>
        <v>26448373</v>
      </c>
      <c r="AV18" s="129" t="n">
        <f aca="false">(SUM(AG18:AN18)+AS18+AT18)-AX18</f>
        <v>0</v>
      </c>
      <c r="AW18" s="57"/>
      <c r="AX18" s="155" t="n">
        <f aca="false">R18</f>
        <v>26448373</v>
      </c>
      <c r="AY18" s="201"/>
      <c r="AZ18" s="194" t="s">
        <v>598</v>
      </c>
    </row>
    <row r="19" customFormat="false" ht="14.5" hidden="false" customHeight="false" outlineLevel="0" collapsed="false">
      <c r="A19" s="148" t="n">
        <v>10628</v>
      </c>
      <c r="B19" s="148" t="s">
        <v>650</v>
      </c>
      <c r="C19" s="110" t="s">
        <v>193</v>
      </c>
      <c r="D19" s="148" t="s">
        <v>651</v>
      </c>
      <c r="E19" s="110" t="s">
        <v>507</v>
      </c>
      <c r="F19" s="194" t="n">
        <v>20653</v>
      </c>
      <c r="G19" s="148" t="s">
        <v>652</v>
      </c>
      <c r="H19" s="148" t="n">
        <v>78</v>
      </c>
      <c r="I19" s="148" t="n">
        <v>12</v>
      </c>
      <c r="J19" s="191" t="n">
        <v>43138</v>
      </c>
      <c r="K19" s="49" t="s">
        <v>594</v>
      </c>
      <c r="L19" s="198" t="n">
        <v>11249147</v>
      </c>
      <c r="M19" s="198" t="n">
        <v>1970425</v>
      </c>
      <c r="N19" s="198" t="n">
        <v>4929404</v>
      </c>
      <c r="O19" s="198" t="n">
        <v>2189583</v>
      </c>
      <c r="P19" s="198" t="n">
        <v>469500</v>
      </c>
      <c r="Q19" s="121" t="n">
        <f aca="false">SUM(L19:P19)=R19</f>
        <v>1</v>
      </c>
      <c r="R19" s="119" t="n">
        <f aca="false">SUM(L19:P19)</f>
        <v>20808059</v>
      </c>
      <c r="S19" s="49" t="s">
        <v>274</v>
      </c>
      <c r="T19" s="119" t="n">
        <f aca="false">R19</f>
        <v>20808059</v>
      </c>
      <c r="U19" s="122" t="n">
        <f aca="false">SUM(W19:AB19)-T19</f>
        <v>0</v>
      </c>
      <c r="V19" s="57"/>
      <c r="W19" s="109" t="n">
        <v>0</v>
      </c>
      <c r="X19" s="199" t="n">
        <f aca="false">AH19</f>
        <v>0</v>
      </c>
      <c r="Y19" s="159" t="n">
        <f aca="false">AS19</f>
        <v>14428557</v>
      </c>
      <c r="Z19" s="63" t="n">
        <f aca="false">SUM(AI19:AN19)</f>
        <v>0</v>
      </c>
      <c r="AA19" s="63" t="n">
        <f aca="false">AG19</f>
        <v>0</v>
      </c>
      <c r="AB19" s="126" t="n">
        <f aca="false">AT19</f>
        <v>6379502</v>
      </c>
      <c r="AC19" s="121" t="n">
        <f aca="false">SUM(W19:AB19)</f>
        <v>20808059</v>
      </c>
      <c r="AD19" s="121" t="n">
        <f aca="false">SUM(W19:AB19)-AF19</f>
        <v>0</v>
      </c>
      <c r="AE19" s="57"/>
      <c r="AF19" s="53" t="n">
        <f aca="false">SUM(AG19:AN19)+AS19+AT19</f>
        <v>20808059</v>
      </c>
      <c r="AG19" s="63" t="n">
        <v>0</v>
      </c>
      <c r="AH19" s="63" t="n">
        <v>0</v>
      </c>
      <c r="AI19" s="63" t="n">
        <v>0</v>
      </c>
      <c r="AJ19" s="63" t="n">
        <v>0</v>
      </c>
      <c r="AK19" s="63" t="n">
        <v>0</v>
      </c>
      <c r="AL19" s="63" t="n">
        <v>0</v>
      </c>
      <c r="AM19" s="63" t="n">
        <v>0</v>
      </c>
      <c r="AN19" s="63" t="n">
        <v>0</v>
      </c>
      <c r="AO19" s="63" t="n">
        <v>0</v>
      </c>
      <c r="AP19" s="63" t="n">
        <v>0</v>
      </c>
      <c r="AQ19" s="63" t="n">
        <v>1560000</v>
      </c>
      <c r="AR19" s="63" t="n">
        <v>14428557</v>
      </c>
      <c r="AS19" s="63" t="n">
        <f aca="false">SUM(AP19+AR19)</f>
        <v>14428557</v>
      </c>
      <c r="AT19" s="126" t="n">
        <f aca="false">AX19-W19-X19-Y19-Z19-AA19</f>
        <v>6379502</v>
      </c>
      <c r="AU19" s="107" t="n">
        <f aca="false">(SUM(AG19:AN19)+AS19+AT19)</f>
        <v>20808059</v>
      </c>
      <c r="AV19" s="129" t="n">
        <f aca="false">(SUM(AG19:AN19)+AS19+AT19)-AX19</f>
        <v>0</v>
      </c>
      <c r="AW19" s="57"/>
      <c r="AX19" s="130" t="n">
        <f aca="false">R19</f>
        <v>20808059</v>
      </c>
      <c r="AY19" s="201"/>
      <c r="AZ19" s="194" t="s">
        <v>598</v>
      </c>
    </row>
    <row r="20" customFormat="false" ht="38.5" hidden="false" customHeight="false" outlineLevel="0" collapsed="false">
      <c r="A20" s="148" t="n">
        <v>10595</v>
      </c>
      <c r="B20" s="110" t="s">
        <v>653</v>
      </c>
      <c r="C20" s="110" t="s">
        <v>654</v>
      </c>
      <c r="D20" s="148" t="s">
        <v>655</v>
      </c>
      <c r="E20" s="110" t="s">
        <v>507</v>
      </c>
      <c r="F20" s="194" t="n">
        <v>20653</v>
      </c>
      <c r="G20" s="148" t="s">
        <v>652</v>
      </c>
      <c r="H20" s="148" t="n">
        <v>102</v>
      </c>
      <c r="I20" s="148" t="n">
        <v>16</v>
      </c>
      <c r="J20" s="191" t="n">
        <v>43187</v>
      </c>
      <c r="K20" s="49" t="s">
        <v>594</v>
      </c>
      <c r="L20" s="198" t="n">
        <v>9825260</v>
      </c>
      <c r="M20" s="198" t="n">
        <v>2126316</v>
      </c>
      <c r="N20" s="198" t="n">
        <v>7750000</v>
      </c>
      <c r="O20" s="198" t="n">
        <v>2364243</v>
      </c>
      <c r="P20" s="198" t="n">
        <v>768244</v>
      </c>
      <c r="Q20" s="121" t="n">
        <f aca="false">SUM(L20:P20)=R20</f>
        <v>1</v>
      </c>
      <c r="R20" s="119" t="n">
        <f aca="false">SUM(L20:P20)</f>
        <v>22834063</v>
      </c>
      <c r="S20" s="148" t="s">
        <v>274</v>
      </c>
      <c r="T20" s="119" t="n">
        <f aca="false">R20</f>
        <v>22834063</v>
      </c>
      <c r="U20" s="122" t="n">
        <f aca="false">SUM(W20:AB20)-T20</f>
        <v>0</v>
      </c>
      <c r="V20" s="57"/>
      <c r="W20" s="109" t="n">
        <v>0</v>
      </c>
      <c r="X20" s="199" t="n">
        <f aca="false">AH20</f>
        <v>0</v>
      </c>
      <c r="Y20" s="159" t="n">
        <f aca="false">AS20</f>
        <v>13787432</v>
      </c>
      <c r="Z20" s="63" t="n">
        <f aca="false">SUM(AI20:AN20)</f>
        <v>2000000</v>
      </c>
      <c r="AA20" s="63" t="n">
        <f aca="false">AG20</f>
        <v>0</v>
      </c>
      <c r="AB20" s="126" t="n">
        <f aca="false">AT20</f>
        <v>7046631</v>
      </c>
      <c r="AC20" s="121" t="n">
        <f aca="false">SUM(W20:AB20)</f>
        <v>22834063</v>
      </c>
      <c r="AD20" s="121" t="n">
        <f aca="false">SUM(W20:AB20)-AF20</f>
        <v>0</v>
      </c>
      <c r="AE20" s="57"/>
      <c r="AF20" s="53" t="n">
        <f aca="false">SUM(AG20:AN20)+AS20+AT20</f>
        <v>22834063</v>
      </c>
      <c r="AG20" s="63" t="n">
        <v>0</v>
      </c>
      <c r="AH20" s="63" t="n">
        <v>0</v>
      </c>
      <c r="AI20" s="63" t="n">
        <v>0</v>
      </c>
      <c r="AJ20" s="63" t="n">
        <v>0</v>
      </c>
      <c r="AK20" s="63" t="n">
        <v>2000000</v>
      </c>
      <c r="AL20" s="63" t="n">
        <v>0</v>
      </c>
      <c r="AM20" s="63" t="n">
        <v>0</v>
      </c>
      <c r="AN20" s="63" t="n">
        <v>0</v>
      </c>
      <c r="AO20" s="63" t="n">
        <v>0</v>
      </c>
      <c r="AP20" s="63" t="n">
        <v>0</v>
      </c>
      <c r="AQ20" s="63" t="n">
        <v>1414237</v>
      </c>
      <c r="AR20" s="63" t="n">
        <v>13787432</v>
      </c>
      <c r="AS20" s="63" t="n">
        <f aca="false">SUM(AP20+AR20)</f>
        <v>13787432</v>
      </c>
      <c r="AT20" s="126" t="n">
        <f aca="false">AX20-W20-X20-Y20-Z20-AA20</f>
        <v>7046631</v>
      </c>
      <c r="AU20" s="107" t="n">
        <f aca="false">(SUM(AG20:AN20)+AS20+AT20)</f>
        <v>22834063</v>
      </c>
      <c r="AV20" s="129" t="n">
        <f aca="false">(SUM(AG20:AN20)+AS20+AT20)-AX20</f>
        <v>0</v>
      </c>
      <c r="AW20" s="57"/>
      <c r="AX20" s="130" t="n">
        <f aca="false">R20</f>
        <v>22834063</v>
      </c>
      <c r="AY20" s="201"/>
      <c r="AZ20" s="201" t="s">
        <v>598</v>
      </c>
    </row>
    <row r="21" customFormat="false" ht="26" hidden="false" customHeight="false" outlineLevel="0" collapsed="false">
      <c r="A21" s="148" t="n">
        <v>10488</v>
      </c>
      <c r="B21" s="148" t="s">
        <v>656</v>
      </c>
      <c r="C21" s="110" t="s">
        <v>657</v>
      </c>
      <c r="D21" s="148" t="s">
        <v>658</v>
      </c>
      <c r="E21" s="110" t="s">
        <v>148</v>
      </c>
      <c r="F21" s="194" t="n">
        <v>21210</v>
      </c>
      <c r="G21" s="148" t="s">
        <v>53</v>
      </c>
      <c r="H21" s="148" t="n">
        <v>210</v>
      </c>
      <c r="I21" s="148" t="n">
        <v>0</v>
      </c>
      <c r="J21" s="191" t="n">
        <v>43188</v>
      </c>
      <c r="K21" s="49" t="s">
        <v>594</v>
      </c>
      <c r="L21" s="198" t="n">
        <v>8410642</v>
      </c>
      <c r="M21" s="198" t="n">
        <f aca="false">503431+4912293+663169</f>
        <v>6078893</v>
      </c>
      <c r="N21" s="198" t="n">
        <v>39045000</v>
      </c>
      <c r="O21" s="198" t="n">
        <v>4253495</v>
      </c>
      <c r="P21" s="198" t="n">
        <v>2710867</v>
      </c>
      <c r="Q21" s="150" t="n">
        <f aca="false">SUM(L21:P21)=R21</f>
        <v>1</v>
      </c>
      <c r="R21" s="119" t="n">
        <f aca="false">SUM(L21:P21)</f>
        <v>60498897</v>
      </c>
      <c r="S21" s="148" t="s">
        <v>274</v>
      </c>
      <c r="T21" s="119" t="n">
        <f aca="false">R21</f>
        <v>60498897</v>
      </c>
      <c r="U21" s="122" t="n">
        <f aca="false">SUM(W21:AB21)-T21</f>
        <v>0</v>
      </c>
      <c r="V21" s="57"/>
      <c r="W21" s="109" t="n">
        <v>30000000</v>
      </c>
      <c r="X21" s="199" t="n">
        <v>0</v>
      </c>
      <c r="Y21" s="124" t="n">
        <f aca="false">AS21</f>
        <v>16861000</v>
      </c>
      <c r="Z21" s="63" t="n">
        <f aca="false">SUM(AI21:AN21)</f>
        <v>0</v>
      </c>
      <c r="AA21" s="63" t="n">
        <f aca="false">AG21</f>
        <v>0</v>
      </c>
      <c r="AB21" s="153" t="n">
        <f aca="false">AT21</f>
        <v>13637897</v>
      </c>
      <c r="AC21" s="121" t="n">
        <f aca="false">SUM(W21:AB21)</f>
        <v>60498897</v>
      </c>
      <c r="AD21" s="121" t="n">
        <f aca="false">SUM(W21:AB21)-AF21</f>
        <v>0</v>
      </c>
      <c r="AE21" s="57"/>
      <c r="AF21" s="53" t="n">
        <f aca="false">SUM(AG21:AN21)+AS21+AT21</f>
        <v>60498897</v>
      </c>
      <c r="AG21" s="63" t="n">
        <v>0</v>
      </c>
      <c r="AH21" s="63" t="n">
        <f aca="false">W21</f>
        <v>30000000</v>
      </c>
      <c r="AI21" s="63" t="n">
        <v>0</v>
      </c>
      <c r="AJ21" s="63" t="n">
        <v>0</v>
      </c>
      <c r="AK21" s="63" t="n">
        <v>0</v>
      </c>
      <c r="AL21" s="63" t="n">
        <v>0</v>
      </c>
      <c r="AM21" s="63" t="n">
        <v>0</v>
      </c>
      <c r="AN21" s="63" t="n">
        <v>0</v>
      </c>
      <c r="AO21" s="63" t="n">
        <v>1816870</v>
      </c>
      <c r="AP21" s="63" t="n">
        <v>16861000</v>
      </c>
      <c r="AQ21" s="63" t="n">
        <v>0</v>
      </c>
      <c r="AR21" s="63" t="n">
        <v>0</v>
      </c>
      <c r="AS21" s="63" t="n">
        <f aca="false">SUM(AP21+AR21)</f>
        <v>16861000</v>
      </c>
      <c r="AT21" s="153" t="n">
        <f aca="false">AX21-W21-X21-Y21-Z21-AA21</f>
        <v>13637897</v>
      </c>
      <c r="AU21" s="107" t="n">
        <f aca="false">(SUM(AG21:AN21)+AS21+AT21)</f>
        <v>60498897</v>
      </c>
      <c r="AV21" s="129" t="n">
        <f aca="false">(SUM(AG21:AN21)+AS21+AT21)-AX21</f>
        <v>0</v>
      </c>
      <c r="AW21" s="57"/>
      <c r="AX21" s="155" t="n">
        <f aca="false">R21</f>
        <v>60498897</v>
      </c>
      <c r="AY21" s="201"/>
      <c r="AZ21" s="201" t="s">
        <v>598</v>
      </c>
    </row>
    <row r="22" customFormat="false" ht="26" hidden="false" customHeight="false" outlineLevel="0" collapsed="false">
      <c r="A22" s="148" t="n">
        <v>10661</v>
      </c>
      <c r="B22" s="110" t="s">
        <v>659</v>
      </c>
      <c r="C22" s="110" t="s">
        <v>660</v>
      </c>
      <c r="D22" s="148" t="s">
        <v>661</v>
      </c>
      <c r="E22" s="110" t="s">
        <v>552</v>
      </c>
      <c r="F22" s="194" t="n">
        <v>20601</v>
      </c>
      <c r="G22" s="148" t="s">
        <v>601</v>
      </c>
      <c r="H22" s="148" t="n">
        <v>48</v>
      </c>
      <c r="I22" s="148" t="n">
        <v>0</v>
      </c>
      <c r="J22" s="191" t="n">
        <v>43203</v>
      </c>
      <c r="K22" s="148" t="s">
        <v>66</v>
      </c>
      <c r="L22" s="198" t="n">
        <v>1892559</v>
      </c>
      <c r="M22" s="198" t="n">
        <v>6200113</v>
      </c>
      <c r="N22" s="198" t="n">
        <v>1200000</v>
      </c>
      <c r="O22" s="198" t="n">
        <v>1290994</v>
      </c>
      <c r="P22" s="198" t="n">
        <f aca="false">781252+5360000</f>
        <v>6141252</v>
      </c>
      <c r="Q22" s="121" t="n">
        <f aca="false">SUM(L22:P22)=R22</f>
        <v>1</v>
      </c>
      <c r="R22" s="119" t="n">
        <f aca="false">SUM(L22:P22)</f>
        <v>16724918</v>
      </c>
      <c r="S22" s="148" t="s">
        <v>274</v>
      </c>
      <c r="T22" s="119" t="n">
        <f aca="false">R22</f>
        <v>16724918</v>
      </c>
      <c r="U22" s="122" t="n">
        <f aca="false">SUM(W22:AB22)-T22</f>
        <v>0</v>
      </c>
      <c r="V22" s="57"/>
      <c r="W22" s="109" t="n">
        <v>5360000</v>
      </c>
      <c r="X22" s="199" t="n">
        <v>8505000</v>
      </c>
      <c r="Y22" s="159" t="n">
        <f aca="false">AS22</f>
        <v>2639000</v>
      </c>
      <c r="Z22" s="63" t="n">
        <f aca="false">SUM(AI22:AN22)</f>
        <v>0</v>
      </c>
      <c r="AA22" s="63" t="n">
        <f aca="false">AG22</f>
        <v>0</v>
      </c>
      <c r="AB22" s="126" t="n">
        <f aca="false">AT22</f>
        <v>220918</v>
      </c>
      <c r="AC22" s="121" t="n">
        <f aca="false">SUM(W22:AB22)</f>
        <v>16724918</v>
      </c>
      <c r="AD22" s="121" t="n">
        <f aca="false">SUM(W22:AB22)-AF22</f>
        <v>0</v>
      </c>
      <c r="AE22" s="57"/>
      <c r="AF22" s="53" t="n">
        <f aca="false">SUM(AG22:AN22)+AS22+AT22</f>
        <v>16724918</v>
      </c>
      <c r="AG22" s="63" t="n">
        <v>0</v>
      </c>
      <c r="AH22" s="120" t="n">
        <f aca="false">W22+X22</f>
        <v>13865000</v>
      </c>
      <c r="AI22" s="63" t="n">
        <v>0</v>
      </c>
      <c r="AJ22" s="63" t="n">
        <v>0</v>
      </c>
      <c r="AK22" s="63" t="n">
        <v>0</v>
      </c>
      <c r="AL22" s="63" t="n">
        <v>0</v>
      </c>
      <c r="AM22" s="63" t="n">
        <v>0</v>
      </c>
      <c r="AN22" s="63" t="n">
        <v>0</v>
      </c>
      <c r="AO22" s="63" t="n">
        <v>293226</v>
      </c>
      <c r="AP22" s="63" t="n">
        <v>2639000</v>
      </c>
      <c r="AQ22" s="63" t="n">
        <v>0</v>
      </c>
      <c r="AR22" s="63" t="n">
        <v>0</v>
      </c>
      <c r="AS22" s="63" t="n">
        <f aca="false">SUM(AP22+AR22)</f>
        <v>2639000</v>
      </c>
      <c r="AT22" s="126" t="n">
        <f aca="false">AX22-W22-X22-Y22-Z22-AA22</f>
        <v>220918</v>
      </c>
      <c r="AU22" s="107" t="n">
        <f aca="false">(SUM(AG22:AN22)+AS22+AT22)</f>
        <v>16724918</v>
      </c>
      <c r="AV22" s="129" t="n">
        <f aca="false">(SUM(AG22:AN22)+AS22+AT22)-AX22</f>
        <v>0</v>
      </c>
      <c r="AW22" s="57"/>
      <c r="AX22" s="130" t="n">
        <f aca="false">R22</f>
        <v>16724918</v>
      </c>
      <c r="AY22" s="201"/>
      <c r="AZ22" s="201"/>
    </row>
    <row r="23" customFormat="false" ht="26" hidden="false" customHeight="false" outlineLevel="0" collapsed="false">
      <c r="A23" s="148" t="n">
        <v>10582</v>
      </c>
      <c r="B23" s="143" t="s">
        <v>662</v>
      </c>
      <c r="C23" s="143" t="s">
        <v>663</v>
      </c>
      <c r="D23" s="108" t="s">
        <v>664</v>
      </c>
      <c r="E23" s="143" t="s">
        <v>665</v>
      </c>
      <c r="F23" s="131" t="n">
        <v>20782</v>
      </c>
      <c r="G23" s="108" t="s">
        <v>119</v>
      </c>
      <c r="H23" s="108" t="n">
        <v>53</v>
      </c>
      <c r="I23" s="108" t="n">
        <v>0</v>
      </c>
      <c r="J23" s="191" t="n">
        <v>43251</v>
      </c>
      <c r="K23" s="148" t="s">
        <v>594</v>
      </c>
      <c r="L23" s="198" t="n">
        <v>595912</v>
      </c>
      <c r="M23" s="198" t="n">
        <v>7234352</v>
      </c>
      <c r="N23" s="198" t="n">
        <v>3772382</v>
      </c>
      <c r="O23" s="198" t="n">
        <v>1433438</v>
      </c>
      <c r="P23" s="198" t="n">
        <f aca="false">246578+3205000</f>
        <v>3451578</v>
      </c>
      <c r="Q23" s="121" t="n">
        <f aca="false">SUM(L23:P23)=R23</f>
        <v>1</v>
      </c>
      <c r="R23" s="119" t="n">
        <f aca="false">SUM(L23:P23)</f>
        <v>16487662</v>
      </c>
      <c r="S23" s="148" t="s">
        <v>274</v>
      </c>
      <c r="T23" s="119" t="n">
        <f aca="false">R23</f>
        <v>16487662</v>
      </c>
      <c r="U23" s="122" t="n">
        <f aca="false">SUM(W23:AB23)-T23</f>
        <v>0</v>
      </c>
      <c r="V23" s="57"/>
      <c r="W23" s="109" t="n">
        <v>3205000</v>
      </c>
      <c r="X23" s="199" t="n">
        <v>3130000</v>
      </c>
      <c r="Y23" s="159" t="n">
        <f aca="false">AS23</f>
        <v>3027226</v>
      </c>
      <c r="Z23" s="63" t="n">
        <f aca="false">SUM(AI23:AN23)</f>
        <v>3943654</v>
      </c>
      <c r="AA23" s="63" t="n">
        <f aca="false">AG23</f>
        <v>0</v>
      </c>
      <c r="AB23" s="126" t="n">
        <f aca="false">AT23</f>
        <v>3181782</v>
      </c>
      <c r="AC23" s="121" t="n">
        <f aca="false">SUM(W23:AB23)</f>
        <v>16487662</v>
      </c>
      <c r="AD23" s="121" t="n">
        <f aca="false">SUM(W23:AB23)-AF23</f>
        <v>0</v>
      </c>
      <c r="AE23" s="57"/>
      <c r="AF23" s="53" t="n">
        <f aca="false">SUM(AG23:AN23)+AS23+AT23</f>
        <v>16487662</v>
      </c>
      <c r="AG23" s="63" t="n">
        <v>0</v>
      </c>
      <c r="AH23" s="120" t="n">
        <f aca="false">W23+X23</f>
        <v>6335000</v>
      </c>
      <c r="AI23" s="63" t="n">
        <v>1373084</v>
      </c>
      <c r="AJ23" s="63" t="n">
        <v>2500000</v>
      </c>
      <c r="AK23" s="63" t="n">
        <v>0</v>
      </c>
      <c r="AL23" s="63" t="n">
        <v>0</v>
      </c>
      <c r="AM23" s="63" t="n">
        <v>0</v>
      </c>
      <c r="AN23" s="63" t="n">
        <v>70570</v>
      </c>
      <c r="AO23" s="63" t="n">
        <v>340138</v>
      </c>
      <c r="AP23" s="63" t="n">
        <v>3027226</v>
      </c>
      <c r="AQ23" s="63" t="n">
        <v>0</v>
      </c>
      <c r="AR23" s="63" t="n">
        <v>0</v>
      </c>
      <c r="AS23" s="63" t="n">
        <f aca="false">SUM(AP23+AR23)</f>
        <v>3027226</v>
      </c>
      <c r="AT23" s="126" t="n">
        <f aca="false">AX23-W23-X23-Y23-Z23-AA23</f>
        <v>3181782</v>
      </c>
      <c r="AU23" s="107" t="n">
        <f aca="false">(SUM(AG23:AN23)+AS23+AT23)</f>
        <v>16487662</v>
      </c>
      <c r="AV23" s="129" t="n">
        <f aca="false">(SUM(AG23:AN23)+AS23+AT23)-AX23</f>
        <v>0</v>
      </c>
      <c r="AW23" s="57"/>
      <c r="AX23" s="130" t="n">
        <f aca="false">R23</f>
        <v>16487662</v>
      </c>
      <c r="AY23" s="201"/>
      <c r="AZ23" s="201"/>
    </row>
    <row r="24" customFormat="false" ht="26" hidden="false" customHeight="false" outlineLevel="0" collapsed="false">
      <c r="A24" s="148" t="n">
        <v>10644</v>
      </c>
      <c r="B24" s="143" t="s">
        <v>666</v>
      </c>
      <c r="C24" s="143" t="s">
        <v>667</v>
      </c>
      <c r="D24" s="190" t="s">
        <v>668</v>
      </c>
      <c r="E24" s="202" t="s">
        <v>209</v>
      </c>
      <c r="F24" s="203" t="n">
        <v>21040</v>
      </c>
      <c r="G24" s="190" t="s">
        <v>210</v>
      </c>
      <c r="H24" s="190" t="n">
        <v>223</v>
      </c>
      <c r="I24" s="190" t="n">
        <v>0</v>
      </c>
      <c r="J24" s="191" t="n">
        <v>43237</v>
      </c>
      <c r="K24" s="148" t="s">
        <v>594</v>
      </c>
      <c r="L24" s="198" t="n">
        <v>12056773</v>
      </c>
      <c r="M24" s="198" t="n">
        <v>3915062</v>
      </c>
      <c r="N24" s="198" t="n">
        <v>20146864</v>
      </c>
      <c r="O24" s="198" t="n">
        <v>3559463</v>
      </c>
      <c r="P24" s="198" t="n">
        <v>20944500</v>
      </c>
      <c r="Q24" s="150" t="n">
        <f aca="false">SUM(L24:P24)=R24</f>
        <v>1</v>
      </c>
      <c r="R24" s="119" t="n">
        <f aca="false">SUM(L24:P24)</f>
        <v>60622662</v>
      </c>
      <c r="S24" s="148" t="s">
        <v>274</v>
      </c>
      <c r="T24" s="119" t="n">
        <f aca="false">R24</f>
        <v>60622662</v>
      </c>
      <c r="U24" s="122" t="n">
        <f aca="false">SUM(W24:AB24)-T24</f>
        <v>0</v>
      </c>
      <c r="V24" s="57"/>
      <c r="W24" s="109" t="n">
        <v>19200000</v>
      </c>
      <c r="X24" s="199" t="n">
        <v>0</v>
      </c>
      <c r="Y24" s="124" t="n">
        <f aca="false">AS24</f>
        <v>11324000</v>
      </c>
      <c r="Z24" s="63" t="n">
        <f aca="false">SUM(AI24:AN24)</f>
        <v>0</v>
      </c>
      <c r="AA24" s="63" t="n">
        <f aca="false">AG24</f>
        <v>0</v>
      </c>
      <c r="AB24" s="153" t="n">
        <f aca="false">AT24</f>
        <v>30098662</v>
      </c>
      <c r="AC24" s="121" t="n">
        <f aca="false">SUM(W24:AB24)</f>
        <v>60622662</v>
      </c>
      <c r="AD24" s="121" t="n">
        <f aca="false">SUM(W24:AB24)-AF24</f>
        <v>0</v>
      </c>
      <c r="AE24" s="57"/>
      <c r="AF24" s="53" t="n">
        <f aca="false">SUM(AG24:AN24)+AS24+AT24</f>
        <v>60622662</v>
      </c>
      <c r="AG24" s="63" t="n">
        <v>0</v>
      </c>
      <c r="AH24" s="127" t="n">
        <f aca="false">W24+X24</f>
        <v>19200000</v>
      </c>
      <c r="AI24" s="63" t="n">
        <v>0</v>
      </c>
      <c r="AJ24" s="63" t="n">
        <v>0</v>
      </c>
      <c r="AK24" s="63" t="n">
        <v>0</v>
      </c>
      <c r="AL24" s="63" t="n">
        <v>0</v>
      </c>
      <c r="AM24" s="63" t="n">
        <v>0</v>
      </c>
      <c r="AN24" s="63" t="n">
        <v>0</v>
      </c>
      <c r="AO24" s="63" t="n">
        <v>1265363</v>
      </c>
      <c r="AP24" s="63" t="n">
        <v>11324000</v>
      </c>
      <c r="AQ24" s="63" t="n">
        <v>0</v>
      </c>
      <c r="AR24" s="63" t="n">
        <v>0</v>
      </c>
      <c r="AS24" s="63" t="n">
        <f aca="false">SUM(AP24+AR24)</f>
        <v>11324000</v>
      </c>
      <c r="AT24" s="153" t="n">
        <f aca="false">AX24-W24-X24-Y24-Z24-AA24</f>
        <v>30098662</v>
      </c>
      <c r="AU24" s="107" t="n">
        <f aca="false">(SUM(AG24:AN24)+AS24+AT24)</f>
        <v>60622662</v>
      </c>
      <c r="AV24" s="129" t="n">
        <f aca="false">(SUM(AG24:AN24)+AS24+AT24)-AX24</f>
        <v>0</v>
      </c>
      <c r="AW24" s="57"/>
      <c r="AX24" s="155" t="n">
        <f aca="false">R24</f>
        <v>60622662</v>
      </c>
      <c r="AY24" s="201"/>
      <c r="AZ24" s="201"/>
    </row>
    <row r="25" customFormat="false" ht="26" hidden="false" customHeight="false" outlineLevel="0" collapsed="false">
      <c r="A25" s="148" t="n">
        <v>10580</v>
      </c>
      <c r="B25" s="143" t="s">
        <v>669</v>
      </c>
      <c r="C25" s="110" t="s">
        <v>670</v>
      </c>
      <c r="D25" s="110" t="s">
        <v>671</v>
      </c>
      <c r="E25" s="110" t="s">
        <v>672</v>
      </c>
      <c r="F25" s="194" t="n">
        <v>21122</v>
      </c>
      <c r="G25" s="148" t="s">
        <v>170</v>
      </c>
      <c r="H25" s="148" t="n">
        <v>189</v>
      </c>
      <c r="I25" s="148" t="n">
        <v>0</v>
      </c>
      <c r="J25" s="191" t="n">
        <v>43251</v>
      </c>
      <c r="K25" s="148" t="s">
        <v>594</v>
      </c>
      <c r="L25" s="198" t="n">
        <v>17097216</v>
      </c>
      <c r="M25" s="198" t="n">
        <v>5534926</v>
      </c>
      <c r="N25" s="198" t="n">
        <v>15814434</v>
      </c>
      <c r="O25" s="198" t="n">
        <v>3122179</v>
      </c>
      <c r="P25" s="198" t="n">
        <f aca="false">918580+11270000</f>
        <v>12188580</v>
      </c>
      <c r="Q25" s="121" t="n">
        <f aca="false">SUM(L25:P25)=R25</f>
        <v>1</v>
      </c>
      <c r="R25" s="119" t="n">
        <f aca="false">SUM(L25:P25)</f>
        <v>53757335</v>
      </c>
      <c r="S25" s="148" t="s">
        <v>274</v>
      </c>
      <c r="T25" s="119" t="n">
        <f aca="false">R25</f>
        <v>53757335</v>
      </c>
      <c r="U25" s="122" t="n">
        <f aca="false">SUM(W25:AB25)-T25</f>
        <v>0</v>
      </c>
      <c r="V25" s="57"/>
      <c r="W25" s="109" t="n">
        <v>11270000</v>
      </c>
      <c r="X25" s="199" t="n">
        <v>9930000</v>
      </c>
      <c r="Y25" s="159" t="n">
        <f aca="false">AS25</f>
        <v>12437564</v>
      </c>
      <c r="Z25" s="63" t="n">
        <f aca="false">SUM(AI25:AN25)</f>
        <v>2500000</v>
      </c>
      <c r="AA25" s="63" t="n">
        <f aca="false">AG25</f>
        <v>0</v>
      </c>
      <c r="AB25" s="126" t="n">
        <f aca="false">AT25</f>
        <v>17619771</v>
      </c>
      <c r="AC25" s="121" t="n">
        <f aca="false">SUM(W25:AB25)</f>
        <v>53757335</v>
      </c>
      <c r="AD25" s="121" t="n">
        <f aca="false">SUM(W25:AB25)-AF25</f>
        <v>0</v>
      </c>
      <c r="AE25" s="57"/>
      <c r="AF25" s="53" t="n">
        <f aca="false">SUM(AG25:AN25)+AS25+AT25</f>
        <v>53757335</v>
      </c>
      <c r="AG25" s="63" t="n">
        <v>0</v>
      </c>
      <c r="AH25" s="120" t="n">
        <f aca="false">W25+X25</f>
        <v>21200000</v>
      </c>
      <c r="AI25" s="63" t="n">
        <v>2500000</v>
      </c>
      <c r="AJ25" s="63" t="n">
        <v>0</v>
      </c>
      <c r="AK25" s="63" t="n">
        <v>0</v>
      </c>
      <c r="AL25" s="63" t="n">
        <v>0</v>
      </c>
      <c r="AM25" s="63" t="n">
        <v>0</v>
      </c>
      <c r="AN25" s="63" t="n">
        <v>0</v>
      </c>
      <c r="AO25" s="63" t="n">
        <v>1344601</v>
      </c>
      <c r="AP25" s="63" t="n">
        <v>12437564</v>
      </c>
      <c r="AQ25" s="63" t="n">
        <v>0</v>
      </c>
      <c r="AR25" s="63" t="n">
        <v>0</v>
      </c>
      <c r="AS25" s="63" t="n">
        <f aca="false">SUM(AP25+AR25)</f>
        <v>12437564</v>
      </c>
      <c r="AT25" s="126" t="n">
        <f aca="false">AX25-W25-X25-Y25-Z25-AA25</f>
        <v>17619771</v>
      </c>
      <c r="AU25" s="107" t="n">
        <f aca="false">(SUM(AG25:AN25)+AS25+AT25)</f>
        <v>53757335</v>
      </c>
      <c r="AV25" s="129" t="n">
        <f aca="false">(SUM(AG25:AN25)+AS25+AT25)-AX25</f>
        <v>0</v>
      </c>
      <c r="AW25" s="57"/>
      <c r="AX25" s="130" t="n">
        <f aca="false">R25</f>
        <v>53757335</v>
      </c>
      <c r="AY25" s="201"/>
      <c r="AZ25" s="201"/>
    </row>
    <row r="26" customFormat="false" ht="26" hidden="false" customHeight="false" outlineLevel="0" collapsed="false">
      <c r="A26" s="148" t="n">
        <v>10589</v>
      </c>
      <c r="B26" s="143" t="s">
        <v>673</v>
      </c>
      <c r="C26" s="110" t="s">
        <v>62</v>
      </c>
      <c r="D26" s="148" t="s">
        <v>674</v>
      </c>
      <c r="E26" s="110" t="s">
        <v>221</v>
      </c>
      <c r="F26" s="194" t="n">
        <v>20855</v>
      </c>
      <c r="G26" s="148" t="s">
        <v>109</v>
      </c>
      <c r="H26" s="148" t="n">
        <v>110</v>
      </c>
      <c r="I26" s="148" t="n">
        <v>0</v>
      </c>
      <c r="J26" s="191" t="n">
        <v>43252</v>
      </c>
      <c r="K26" s="148" t="s">
        <v>66</v>
      </c>
      <c r="L26" s="198" t="n">
        <v>24167409</v>
      </c>
      <c r="M26" s="198" t="n">
        <f aca="false">2100853+3182723+138451</f>
        <v>5422027</v>
      </c>
      <c r="N26" s="198" t="n">
        <v>3600000</v>
      </c>
      <c r="O26" s="198" t="n">
        <v>3702742</v>
      </c>
      <c r="P26" s="198" t="n">
        <f aca="false">910356+19000000</f>
        <v>19910356</v>
      </c>
      <c r="Q26" s="121" t="n">
        <f aca="false">SUM(L26:P26)=R26</f>
        <v>1</v>
      </c>
      <c r="R26" s="119" t="n">
        <f aca="false">SUM(L26:P26)</f>
        <v>56802534</v>
      </c>
      <c r="S26" s="148" t="s">
        <v>55</v>
      </c>
      <c r="T26" s="119" t="n">
        <f aca="false">R26</f>
        <v>56802534</v>
      </c>
      <c r="U26" s="122" t="n">
        <f aca="false">SUM(W26:AB26)-T26</f>
        <v>0</v>
      </c>
      <c r="V26" s="57"/>
      <c r="W26" s="109" t="n">
        <v>19000000</v>
      </c>
      <c r="X26" s="199" t="n">
        <v>0</v>
      </c>
      <c r="Y26" s="159" t="n">
        <f aca="false">AS26</f>
        <v>12457996</v>
      </c>
      <c r="Z26" s="63" t="n">
        <f aca="false">SUM(AI26:AN26)</f>
        <v>3054417</v>
      </c>
      <c r="AA26" s="63" t="n">
        <f aca="false">AG26</f>
        <v>0</v>
      </c>
      <c r="AB26" s="126" t="n">
        <f aca="false">AT26</f>
        <v>22290121</v>
      </c>
      <c r="AC26" s="121" t="n">
        <f aca="false">SUM(W26:AB26)</f>
        <v>56802534</v>
      </c>
      <c r="AD26" s="121" t="n">
        <f aca="false">SUM(W26:AB26)-AF26</f>
        <v>0</v>
      </c>
      <c r="AE26" s="57"/>
      <c r="AF26" s="53" t="n">
        <f aca="false">SUM(AG26:AN26)+AS26+AT26</f>
        <v>56802534</v>
      </c>
      <c r="AG26" s="63" t="n">
        <v>0</v>
      </c>
      <c r="AH26" s="120" t="n">
        <f aca="false">W26+X26</f>
        <v>19000000</v>
      </c>
      <c r="AI26" s="63" t="n">
        <v>0</v>
      </c>
      <c r="AJ26" s="63" t="n">
        <v>3000000</v>
      </c>
      <c r="AK26" s="63" t="n">
        <v>0</v>
      </c>
      <c r="AL26" s="63" t="n">
        <v>54417</v>
      </c>
      <c r="AM26" s="63" t="n">
        <v>0</v>
      </c>
      <c r="AN26" s="63" t="n">
        <v>0</v>
      </c>
      <c r="AO26" s="63" t="n">
        <v>1369011</v>
      </c>
      <c r="AP26" s="63" t="n">
        <v>12457996</v>
      </c>
      <c r="AQ26" s="63" t="n">
        <v>0</v>
      </c>
      <c r="AR26" s="63" t="n">
        <v>0</v>
      </c>
      <c r="AS26" s="63" t="n">
        <f aca="false">SUM(AP26+AR26)</f>
        <v>12457996</v>
      </c>
      <c r="AT26" s="126" t="n">
        <f aca="false">AX26-W26-X26-Y26-Z26-AA26</f>
        <v>22290121</v>
      </c>
      <c r="AU26" s="107" t="n">
        <f aca="false">(SUM(AG26:AN26)+AS26+AT26)</f>
        <v>56802534</v>
      </c>
      <c r="AV26" s="129" t="n">
        <f aca="false">(SUM(AG26:AN26)+AS26+AT26)-AX26</f>
        <v>0</v>
      </c>
      <c r="AW26" s="57"/>
      <c r="AX26" s="130" t="n">
        <f aca="false">R26</f>
        <v>56802534</v>
      </c>
      <c r="AY26" s="201"/>
      <c r="AZ26" s="201"/>
    </row>
    <row r="27" customFormat="false" ht="14.5" hidden="false" customHeight="false" outlineLevel="0" collapsed="false">
      <c r="A27" s="148" t="n">
        <v>10653</v>
      </c>
      <c r="B27" s="143" t="s">
        <v>675</v>
      </c>
      <c r="C27" s="110" t="s">
        <v>676</v>
      </c>
      <c r="D27" s="148" t="s">
        <v>677</v>
      </c>
      <c r="E27" s="110" t="s">
        <v>267</v>
      </c>
      <c r="F27" s="194" t="n">
        <v>20788</v>
      </c>
      <c r="G27" s="148" t="s">
        <v>109</v>
      </c>
      <c r="H27" s="148" t="n">
        <v>140</v>
      </c>
      <c r="I27" s="148" t="n">
        <v>0</v>
      </c>
      <c r="J27" s="191" t="n">
        <v>43147</v>
      </c>
      <c r="K27" s="148" t="s">
        <v>594</v>
      </c>
      <c r="L27" s="198" t="n">
        <v>6917873</v>
      </c>
      <c r="M27" s="198" t="n">
        <f aca="false">722500+3497684+199500</f>
        <v>4419684</v>
      </c>
      <c r="N27" s="198" t="n">
        <v>19437125</v>
      </c>
      <c r="O27" s="198" t="n">
        <v>4493643</v>
      </c>
      <c r="P27" s="198" t="n">
        <v>500759</v>
      </c>
      <c r="Q27" s="150" t="n">
        <f aca="false">SUM(L27:P27)=R27</f>
        <v>1</v>
      </c>
      <c r="R27" s="119" t="n">
        <f aca="false">SUM(L27:P27)</f>
        <v>35769084</v>
      </c>
      <c r="S27" s="148" t="s">
        <v>55</v>
      </c>
      <c r="T27" s="119" t="n">
        <f aca="false">R27</f>
        <v>35769084</v>
      </c>
      <c r="U27" s="122" t="n">
        <f aca="false">SUM(W27:AB27)-T27</f>
        <v>0</v>
      </c>
      <c r="V27" s="57"/>
      <c r="W27" s="109" t="n">
        <v>0</v>
      </c>
      <c r="X27" s="199" t="n">
        <v>0</v>
      </c>
      <c r="Y27" s="124" t="n">
        <f aca="false">AS27</f>
        <v>9790574</v>
      </c>
      <c r="Z27" s="63" t="n">
        <f aca="false">SUM(AI27:AN27)</f>
        <v>0</v>
      </c>
      <c r="AA27" s="63" t="n">
        <f aca="false">AG27</f>
        <v>0</v>
      </c>
      <c r="AB27" s="153" t="n">
        <f aca="false">AT27</f>
        <v>25978510</v>
      </c>
      <c r="AC27" s="121" t="n">
        <f aca="false">SUM(W27:AB27)</f>
        <v>35769084</v>
      </c>
      <c r="AD27" s="121" t="n">
        <f aca="false">SUM(W27:AB27)-AF27</f>
        <v>0</v>
      </c>
      <c r="AE27" s="57"/>
      <c r="AF27" s="53" t="n">
        <f aca="false">SUM(AG27:AN27)+AS27+AT27</f>
        <v>35769084</v>
      </c>
      <c r="AG27" s="63"/>
      <c r="AH27" s="120" t="n">
        <f aca="false">W27+X27</f>
        <v>0</v>
      </c>
      <c r="AI27" s="63"/>
      <c r="AJ27" s="63" t="n">
        <v>0</v>
      </c>
      <c r="AK27" s="63"/>
      <c r="AL27" s="63"/>
      <c r="AM27" s="63"/>
      <c r="AN27" s="63"/>
      <c r="AO27" s="63"/>
      <c r="AP27" s="63"/>
      <c r="AQ27" s="63" t="n">
        <v>1009338</v>
      </c>
      <c r="AR27" s="63" t="n">
        <v>9790574</v>
      </c>
      <c r="AS27" s="63" t="n">
        <f aca="false">SUM(AP27+AR27)</f>
        <v>9790574</v>
      </c>
      <c r="AT27" s="153" t="n">
        <f aca="false">AX27-W27-X27-Y27-Z27-AA27</f>
        <v>25978510</v>
      </c>
      <c r="AU27" s="107" t="n">
        <f aca="false">(SUM(AG27:AN27)+AS27+AT27)</f>
        <v>35769084</v>
      </c>
      <c r="AV27" s="129" t="n">
        <f aca="false">(SUM(AG27:AN27)+AS27+AT27)-AX27</f>
        <v>0</v>
      </c>
      <c r="AW27" s="57"/>
      <c r="AX27" s="155" t="n">
        <f aca="false">R27</f>
        <v>35769084</v>
      </c>
      <c r="AY27" s="201"/>
      <c r="AZ27" s="201"/>
    </row>
    <row r="28" s="128" customFormat="true" ht="14.5" hidden="false" customHeight="false" outlineLevel="0" collapsed="false">
      <c r="A28" s="108" t="n">
        <v>10732</v>
      </c>
      <c r="B28" s="48" t="s">
        <v>678</v>
      </c>
      <c r="C28" s="108"/>
      <c r="D28" s="48" t="s">
        <v>679</v>
      </c>
      <c r="E28" s="48" t="s">
        <v>680</v>
      </c>
      <c r="F28" s="48" t="s">
        <v>681</v>
      </c>
      <c r="G28" s="48" t="s">
        <v>358</v>
      </c>
      <c r="H28" s="50" t="n">
        <v>48</v>
      </c>
      <c r="I28" s="50" t="n">
        <v>0</v>
      </c>
      <c r="J28" s="51" t="n">
        <v>43281</v>
      </c>
      <c r="K28" s="108" t="s">
        <v>594</v>
      </c>
      <c r="L28" s="118"/>
      <c r="M28" s="119"/>
      <c r="N28" s="120" t="n">
        <v>3269778</v>
      </c>
      <c r="O28" s="119"/>
      <c r="P28" s="119" t="n">
        <v>494174</v>
      </c>
      <c r="Q28" s="121" t="n">
        <f aca="false">SUM(L28:P28)=R28</f>
        <v>1</v>
      </c>
      <c r="R28" s="119" t="n">
        <f aca="false">SUM(L28:P28)</f>
        <v>3763952</v>
      </c>
      <c r="S28" s="108" t="s">
        <v>55</v>
      </c>
      <c r="T28" s="119" t="n">
        <f aca="false">R28</f>
        <v>3763952</v>
      </c>
      <c r="U28" s="122" t="n">
        <f aca="false">SUM(W28:AB28)-T28</f>
        <v>0</v>
      </c>
      <c r="V28" s="57"/>
      <c r="W28" s="131"/>
      <c r="X28" s="119"/>
      <c r="Y28" s="159" t="n">
        <f aca="false">AS28</f>
        <v>0</v>
      </c>
      <c r="Z28" s="104" t="n">
        <f aca="false">SUM(AI28:AN28)</f>
        <v>2563085</v>
      </c>
      <c r="AA28" s="63" t="n">
        <f aca="false">AG28</f>
        <v>0</v>
      </c>
      <c r="AB28" s="126" t="n">
        <f aca="false">AT28</f>
        <v>1200867</v>
      </c>
      <c r="AC28" s="121" t="n">
        <f aca="false">SUM(W28:AB28)</f>
        <v>3763952</v>
      </c>
      <c r="AD28" s="121" t="n">
        <f aca="false">SUM(W28:AB28)-AF28</f>
        <v>0</v>
      </c>
      <c r="AE28" s="57"/>
      <c r="AF28" s="53" t="n">
        <f aca="false">SUM(AG28:AN28)+AS28+AT28</f>
        <v>3763952</v>
      </c>
      <c r="AG28" s="104"/>
      <c r="AH28" s="119"/>
      <c r="AI28" s="104" t="n">
        <v>1000000</v>
      </c>
      <c r="AJ28" s="104"/>
      <c r="AK28" s="104" t="n">
        <v>1563085</v>
      </c>
      <c r="AL28" s="104"/>
      <c r="AM28" s="119"/>
      <c r="AN28" s="119"/>
      <c r="AO28" s="119"/>
      <c r="AP28" s="119"/>
      <c r="AQ28" s="104"/>
      <c r="AR28" s="104"/>
      <c r="AS28" s="63" t="n">
        <f aca="false">SUM(AP28+AR28)</f>
        <v>0</v>
      </c>
      <c r="AT28" s="126" t="n">
        <f aca="false">AX28-W28-X28-Y28-Z28-AA28</f>
        <v>1200867</v>
      </c>
      <c r="AU28" s="107" t="n">
        <f aca="false">(SUM(AG28:AN28)+AS28+AT28)</f>
        <v>3763952</v>
      </c>
      <c r="AV28" s="129" t="n">
        <f aca="false">(SUM(AG28:AN28)+AS28+AT28)-AX28</f>
        <v>0</v>
      </c>
      <c r="AW28" s="57"/>
      <c r="AX28" s="130" t="n">
        <f aca="false">R28</f>
        <v>3763952</v>
      </c>
      <c r="AY28" s="66"/>
      <c r="AZ28" s="66"/>
    </row>
    <row r="29" s="128" customFormat="true" ht="14.5" hidden="false" customHeight="false" outlineLevel="0" collapsed="false">
      <c r="A29" s="108" t="n">
        <v>10742</v>
      </c>
      <c r="B29" s="48" t="s">
        <v>682</v>
      </c>
      <c r="C29" s="108"/>
      <c r="D29" s="48" t="s">
        <v>683</v>
      </c>
      <c r="E29" s="48" t="s">
        <v>684</v>
      </c>
      <c r="F29" s="48" t="s">
        <v>685</v>
      </c>
      <c r="G29" s="48" t="s">
        <v>119</v>
      </c>
      <c r="H29" s="50" t="n">
        <v>106</v>
      </c>
      <c r="I29" s="50" t="n">
        <v>0</v>
      </c>
      <c r="J29" s="51" t="n">
        <v>43281</v>
      </c>
      <c r="K29" s="108" t="s">
        <v>594</v>
      </c>
      <c r="L29" s="118"/>
      <c r="M29" s="119"/>
      <c r="N29" s="120" t="n">
        <v>6997888</v>
      </c>
      <c r="O29" s="119"/>
      <c r="P29" s="119" t="n">
        <v>404533</v>
      </c>
      <c r="Q29" s="121" t="n">
        <f aca="false">SUM(L29:P29)=R29</f>
        <v>1</v>
      </c>
      <c r="R29" s="119" t="n">
        <f aca="false">SUM(L29:P29)</f>
        <v>7402421</v>
      </c>
      <c r="S29" s="108" t="s">
        <v>274</v>
      </c>
      <c r="T29" s="119" t="n">
        <f aca="false">R29</f>
        <v>7402421</v>
      </c>
      <c r="U29" s="122" t="n">
        <f aca="false">SUM(W29:AB29)-T29</f>
        <v>0</v>
      </c>
      <c r="V29" s="57"/>
      <c r="W29" s="131"/>
      <c r="X29" s="119"/>
      <c r="Y29" s="159" t="n">
        <f aca="false">AS29</f>
        <v>0</v>
      </c>
      <c r="Z29" s="104" t="n">
        <f aca="false">SUM(AI29:AN29)</f>
        <v>1440000</v>
      </c>
      <c r="AA29" s="63" t="n">
        <f aca="false">AG29</f>
        <v>0</v>
      </c>
      <c r="AB29" s="126" t="n">
        <f aca="false">AT29</f>
        <v>5962421</v>
      </c>
      <c r="AC29" s="121" t="n">
        <f aca="false">SUM(W29:AB29)</f>
        <v>7402421</v>
      </c>
      <c r="AD29" s="121" t="n">
        <f aca="false">SUM(W29:AB29)-AF29</f>
        <v>0</v>
      </c>
      <c r="AE29" s="57"/>
      <c r="AF29" s="53" t="n">
        <f aca="false">SUM(AG29:AN29)+AS29+AT29</f>
        <v>7402421</v>
      </c>
      <c r="AG29" s="104"/>
      <c r="AH29" s="119"/>
      <c r="AI29" s="104" t="n">
        <v>1000000</v>
      </c>
      <c r="AJ29" s="104"/>
      <c r="AK29" s="104"/>
      <c r="AL29" s="104"/>
      <c r="AM29" s="119"/>
      <c r="AN29" s="119" t="n">
        <v>440000</v>
      </c>
      <c r="AO29" s="119"/>
      <c r="AP29" s="119"/>
      <c r="AQ29" s="104"/>
      <c r="AR29" s="104"/>
      <c r="AS29" s="63" t="n">
        <f aca="false">SUM(AP29+AR29)</f>
        <v>0</v>
      </c>
      <c r="AT29" s="126" t="n">
        <f aca="false">AX29-W29-X29-Y29-Z29-AA29</f>
        <v>5962421</v>
      </c>
      <c r="AU29" s="107" t="n">
        <f aca="false">(SUM(AG29:AN29)+AS29+AT29)</f>
        <v>7402421</v>
      </c>
      <c r="AV29" s="129" t="n">
        <f aca="false">(SUM(AG29:AN29)+AS29+AT29)-AX29</f>
        <v>0</v>
      </c>
      <c r="AW29" s="57"/>
      <c r="AX29" s="130" t="n">
        <f aca="false">R29</f>
        <v>7402421</v>
      </c>
      <c r="AY29" s="66"/>
      <c r="AZ29" s="66"/>
    </row>
    <row r="30" s="128" customFormat="true" ht="14.5" hidden="false" customHeight="false" outlineLevel="0" collapsed="false">
      <c r="A30" s="108" t="n">
        <v>10743</v>
      </c>
      <c r="B30" s="48" t="s">
        <v>686</v>
      </c>
      <c r="C30" s="108"/>
      <c r="D30" s="48" t="s">
        <v>687</v>
      </c>
      <c r="E30" s="48" t="s">
        <v>148</v>
      </c>
      <c r="F30" s="48" t="s">
        <v>624</v>
      </c>
      <c r="G30" s="48" t="s">
        <v>53</v>
      </c>
      <c r="H30" s="50" t="n">
        <v>98</v>
      </c>
      <c r="I30" s="50" t="n">
        <v>0</v>
      </c>
      <c r="J30" s="51" t="n">
        <v>43281</v>
      </c>
      <c r="K30" s="108" t="s">
        <v>594</v>
      </c>
      <c r="L30" s="118"/>
      <c r="M30" s="119"/>
      <c r="N30" s="120" t="n">
        <v>10457827</v>
      </c>
      <c r="O30" s="119"/>
      <c r="P30" s="119" t="n">
        <v>177681</v>
      </c>
      <c r="Q30" s="150" t="n">
        <f aca="false">SUM(L30:P30)=R30</f>
        <v>1</v>
      </c>
      <c r="R30" s="119" t="n">
        <f aca="false">SUM(L30:P30)</f>
        <v>10635508</v>
      </c>
      <c r="S30" s="108" t="s">
        <v>274</v>
      </c>
      <c r="T30" s="119" t="n">
        <f aca="false">R30</f>
        <v>10635508</v>
      </c>
      <c r="U30" s="122" t="n">
        <f aca="false">SUM(W30:AB30)-T30</f>
        <v>0</v>
      </c>
      <c r="V30" s="57"/>
      <c r="W30" s="131"/>
      <c r="X30" s="119"/>
      <c r="Y30" s="124" t="n">
        <f aca="false">AS30</f>
        <v>0</v>
      </c>
      <c r="Z30" s="104" t="n">
        <f aca="false">SUM(AI30:AN30)</f>
        <v>0</v>
      </c>
      <c r="AA30" s="63" t="n">
        <f aca="false">AG30</f>
        <v>0</v>
      </c>
      <c r="AB30" s="153" t="n">
        <f aca="false">AT30</f>
        <v>10635508</v>
      </c>
      <c r="AC30" s="121" t="n">
        <f aca="false">SUM(W30:AB30)</f>
        <v>10635508</v>
      </c>
      <c r="AD30" s="121" t="n">
        <f aca="false">SUM(W30:AB30)-AF30</f>
        <v>0</v>
      </c>
      <c r="AE30" s="57"/>
      <c r="AF30" s="53" t="n">
        <f aca="false">SUM(AG30:AN30)+AS30+AT30</f>
        <v>10635508</v>
      </c>
      <c r="AG30" s="104"/>
      <c r="AH30" s="119"/>
      <c r="AI30" s="104"/>
      <c r="AJ30" s="104"/>
      <c r="AK30" s="104"/>
      <c r="AL30" s="104"/>
      <c r="AM30" s="119"/>
      <c r="AN30" s="119"/>
      <c r="AO30" s="119"/>
      <c r="AP30" s="119"/>
      <c r="AQ30" s="104"/>
      <c r="AR30" s="104"/>
      <c r="AS30" s="63" t="n">
        <f aca="false">SUM(AP30+AR30)</f>
        <v>0</v>
      </c>
      <c r="AT30" s="153" t="n">
        <f aca="false">AX30-W30-X30-Y30-Z30-AA30</f>
        <v>10635508</v>
      </c>
      <c r="AU30" s="107" t="n">
        <f aca="false">(SUM(AG30:AN30)+AS30+AT30)</f>
        <v>10635508</v>
      </c>
      <c r="AV30" s="129" t="n">
        <f aca="false">(SUM(AG30:AN30)+AS30+AT30)-AX30</f>
        <v>0</v>
      </c>
      <c r="AW30" s="57"/>
      <c r="AX30" s="155" t="n">
        <f aca="false">R30</f>
        <v>10635508</v>
      </c>
      <c r="AY30" s="66"/>
      <c r="AZ30" s="66"/>
    </row>
    <row r="31" s="128" customFormat="true" ht="14.5" hidden="false" customHeight="false" outlineLevel="0" collapsed="false">
      <c r="A31" s="108" t="n">
        <v>10744</v>
      </c>
      <c r="B31" s="48" t="s">
        <v>688</v>
      </c>
      <c r="C31" s="108"/>
      <c r="D31" s="48" t="s">
        <v>689</v>
      </c>
      <c r="E31" s="48" t="s">
        <v>108</v>
      </c>
      <c r="F31" s="48" t="s">
        <v>690</v>
      </c>
      <c r="G31" s="48" t="s">
        <v>109</v>
      </c>
      <c r="H31" s="50" t="n">
        <v>104</v>
      </c>
      <c r="I31" s="50" t="n">
        <v>0</v>
      </c>
      <c r="J31" s="51" t="n">
        <v>43281</v>
      </c>
      <c r="K31" s="108" t="s">
        <v>594</v>
      </c>
      <c r="L31" s="118"/>
      <c r="M31" s="119"/>
      <c r="N31" s="120" t="n">
        <v>7591760</v>
      </c>
      <c r="O31" s="119"/>
      <c r="P31" s="119" t="n">
        <v>119224</v>
      </c>
      <c r="Q31" s="121" t="n">
        <f aca="false">SUM(L31:P31)=R31</f>
        <v>1</v>
      </c>
      <c r="R31" s="119" t="n">
        <f aca="false">SUM(L31:P31)</f>
        <v>7710984</v>
      </c>
      <c r="S31" s="108" t="s">
        <v>55</v>
      </c>
      <c r="T31" s="119" t="n">
        <f aca="false">R31</f>
        <v>7710984</v>
      </c>
      <c r="U31" s="122" t="n">
        <f aca="false">SUM(W31:AB31)-T31</f>
        <v>0</v>
      </c>
      <c r="V31" s="57"/>
      <c r="W31" s="131"/>
      <c r="X31" s="119"/>
      <c r="Y31" s="159" t="n">
        <f aca="false">AS31</f>
        <v>0</v>
      </c>
      <c r="Z31" s="104" t="n">
        <f aca="false">SUM(AI31:AN31)</f>
        <v>0</v>
      </c>
      <c r="AA31" s="63" t="n">
        <f aca="false">AG31</f>
        <v>0</v>
      </c>
      <c r="AB31" s="126" t="n">
        <f aca="false">AT31</f>
        <v>7710984</v>
      </c>
      <c r="AC31" s="121" t="n">
        <f aca="false">SUM(W31:AB31)</f>
        <v>7710984</v>
      </c>
      <c r="AD31" s="121" t="n">
        <f aca="false">SUM(W31:AB31)-AF31</f>
        <v>0</v>
      </c>
      <c r="AE31" s="57"/>
      <c r="AF31" s="53" t="n">
        <f aca="false">SUM(AG31:AN31)+AS31+AT31</f>
        <v>7710984</v>
      </c>
      <c r="AG31" s="104"/>
      <c r="AH31" s="119"/>
      <c r="AI31" s="104"/>
      <c r="AJ31" s="104"/>
      <c r="AK31" s="104"/>
      <c r="AL31" s="104"/>
      <c r="AM31" s="119"/>
      <c r="AN31" s="119"/>
      <c r="AO31" s="119"/>
      <c r="AP31" s="119"/>
      <c r="AQ31" s="104"/>
      <c r="AR31" s="104"/>
      <c r="AS31" s="63" t="n">
        <f aca="false">SUM(AP31+AR31)</f>
        <v>0</v>
      </c>
      <c r="AT31" s="126" t="n">
        <f aca="false">AX31-W31-X31-Y31-Z31-AA31</f>
        <v>7710984</v>
      </c>
      <c r="AU31" s="107" t="n">
        <f aca="false">(SUM(AG31:AN31)+AS31+AT31)</f>
        <v>7710984</v>
      </c>
      <c r="AV31" s="129" t="n">
        <f aca="false">(SUM(AG31:AN31)+AS31+AT31)-AX31</f>
        <v>0</v>
      </c>
      <c r="AW31" s="57"/>
      <c r="AX31" s="130" t="n">
        <f aca="false">R31</f>
        <v>7710984</v>
      </c>
      <c r="AY31" s="66"/>
      <c r="AZ31" s="66"/>
    </row>
    <row r="32" s="128" customFormat="true" ht="14.5" hidden="false" customHeight="false" outlineLevel="0" collapsed="false">
      <c r="A32" s="108" t="n">
        <v>10745</v>
      </c>
      <c r="B32" s="48" t="s">
        <v>691</v>
      </c>
      <c r="C32" s="108"/>
      <c r="D32" s="48" t="s">
        <v>692</v>
      </c>
      <c r="E32" s="48" t="s">
        <v>190</v>
      </c>
      <c r="F32" s="48" t="s">
        <v>693</v>
      </c>
      <c r="G32" s="48" t="s">
        <v>191</v>
      </c>
      <c r="H32" s="50" t="n">
        <v>61</v>
      </c>
      <c r="I32" s="50" t="n">
        <v>0</v>
      </c>
      <c r="J32" s="51" t="n">
        <v>43281</v>
      </c>
      <c r="K32" s="108" t="s">
        <v>594</v>
      </c>
      <c r="L32" s="118"/>
      <c r="M32" s="119"/>
      <c r="N32" s="120" t="n">
        <v>3658347</v>
      </c>
      <c r="O32" s="119"/>
      <c r="P32" s="119" t="n">
        <v>170488</v>
      </c>
      <c r="Q32" s="121" t="n">
        <f aca="false">SUM(L32:P32)=R32</f>
        <v>1</v>
      </c>
      <c r="R32" s="119" t="n">
        <f aca="false">SUM(L32:P32)</f>
        <v>3828835</v>
      </c>
      <c r="S32" s="108" t="s">
        <v>55</v>
      </c>
      <c r="T32" s="119" t="n">
        <f aca="false">R32</f>
        <v>3828835</v>
      </c>
      <c r="U32" s="122" t="n">
        <f aca="false">SUM(W32:AB32)-T32</f>
        <v>0</v>
      </c>
      <c r="V32" s="57"/>
      <c r="W32" s="131"/>
      <c r="X32" s="119"/>
      <c r="Y32" s="159" t="n">
        <f aca="false">AS32</f>
        <v>0</v>
      </c>
      <c r="Z32" s="104" t="n">
        <f aca="false">SUM(AI32:AN32)</f>
        <v>1000000</v>
      </c>
      <c r="AA32" s="63" t="n">
        <f aca="false">AG32</f>
        <v>330000</v>
      </c>
      <c r="AB32" s="126" t="n">
        <f aca="false">AT32</f>
        <v>2498835</v>
      </c>
      <c r="AC32" s="121" t="n">
        <f aca="false">SUM(W32:AB32)</f>
        <v>3828835</v>
      </c>
      <c r="AD32" s="121" t="n">
        <f aca="false">SUM(W32:AB32)-AF32</f>
        <v>0</v>
      </c>
      <c r="AE32" s="57"/>
      <c r="AF32" s="53" t="n">
        <f aca="false">SUM(AG32:AN32)+AS32+AT32</f>
        <v>3828835</v>
      </c>
      <c r="AG32" s="119" t="n">
        <v>330000</v>
      </c>
      <c r="AH32" s="119"/>
      <c r="AI32" s="119" t="n">
        <v>1000000</v>
      </c>
      <c r="AJ32" s="119"/>
      <c r="AK32" s="119"/>
      <c r="AL32" s="119"/>
      <c r="AM32" s="119"/>
      <c r="AN32" s="119"/>
      <c r="AO32" s="119"/>
      <c r="AP32" s="119"/>
      <c r="AQ32" s="119"/>
      <c r="AR32" s="119"/>
      <c r="AS32" s="63" t="n">
        <f aca="false">SUM(AP32+AR32)</f>
        <v>0</v>
      </c>
      <c r="AT32" s="126" t="n">
        <f aca="false">AX32-W32-X32-Y32-Z32-AA32</f>
        <v>2498835</v>
      </c>
      <c r="AU32" s="107" t="n">
        <f aca="false">(SUM(AG32:AN32)+AS32+AT32)</f>
        <v>3828835</v>
      </c>
      <c r="AV32" s="129" t="n">
        <f aca="false">(SUM(AG32:AN32)+AS32+AT32)-AX32</f>
        <v>0</v>
      </c>
      <c r="AW32" s="57"/>
      <c r="AX32" s="130" t="n">
        <f aca="false">R32</f>
        <v>3828835</v>
      </c>
      <c r="AY32" s="66"/>
      <c r="AZ32" s="66"/>
    </row>
    <row r="33" s="128" customFormat="true" ht="14.5" hidden="false" customHeight="false" outlineLevel="0" collapsed="false">
      <c r="A33" s="108" t="n">
        <v>10746</v>
      </c>
      <c r="B33" s="48" t="s">
        <v>694</v>
      </c>
      <c r="C33" s="108"/>
      <c r="D33" s="48" t="s">
        <v>695</v>
      </c>
      <c r="E33" s="48" t="s">
        <v>108</v>
      </c>
      <c r="F33" s="48" t="s">
        <v>696</v>
      </c>
      <c r="G33" s="48" t="s">
        <v>109</v>
      </c>
      <c r="H33" s="50" t="n">
        <v>42</v>
      </c>
      <c r="I33" s="50" t="n">
        <v>0</v>
      </c>
      <c r="J33" s="51" t="n">
        <v>43281</v>
      </c>
      <c r="K33" s="108" t="s">
        <v>594</v>
      </c>
      <c r="L33" s="118"/>
      <c r="M33" s="119"/>
      <c r="N33" s="120" t="n">
        <v>3272916</v>
      </c>
      <c r="O33" s="119"/>
      <c r="P33" s="119" t="n">
        <v>104318</v>
      </c>
      <c r="Q33" s="150" t="n">
        <f aca="false">SUM(L33:P33)=R33</f>
        <v>1</v>
      </c>
      <c r="R33" s="119" t="n">
        <f aca="false">SUM(L33:P33)</f>
        <v>3377234</v>
      </c>
      <c r="S33" s="108" t="s">
        <v>55</v>
      </c>
      <c r="T33" s="119" t="n">
        <f aca="false">R33</f>
        <v>3377234</v>
      </c>
      <c r="U33" s="122" t="n">
        <f aca="false">SUM(W33:AB33)-T33</f>
        <v>0</v>
      </c>
      <c r="V33" s="57"/>
      <c r="W33" s="131"/>
      <c r="X33" s="119"/>
      <c r="Y33" s="124" t="n">
        <f aca="false">AS33</f>
        <v>0</v>
      </c>
      <c r="Z33" s="104" t="n">
        <f aca="false">SUM(AI33:AN33)</f>
        <v>2477614</v>
      </c>
      <c r="AA33" s="63" t="n">
        <f aca="false">AG33</f>
        <v>0</v>
      </c>
      <c r="AB33" s="153" t="n">
        <f aca="false">AT33</f>
        <v>899620</v>
      </c>
      <c r="AC33" s="121" t="n">
        <f aca="false">SUM(W33:AB33)</f>
        <v>3377234</v>
      </c>
      <c r="AD33" s="121" t="n">
        <f aca="false">SUM(W33:AB33)-AF33</f>
        <v>0</v>
      </c>
      <c r="AE33" s="57"/>
      <c r="AF33" s="53" t="n">
        <f aca="false">SUM(AG33:AN33)+AS33+AT33</f>
        <v>3377234</v>
      </c>
      <c r="AG33" s="119"/>
      <c r="AH33" s="119"/>
      <c r="AI33" s="119" t="n">
        <v>2477614</v>
      </c>
      <c r="AJ33" s="119"/>
      <c r="AK33" s="119"/>
      <c r="AL33" s="119"/>
      <c r="AM33" s="119"/>
      <c r="AN33" s="119"/>
      <c r="AO33" s="119"/>
      <c r="AP33" s="119"/>
      <c r="AQ33" s="119"/>
      <c r="AR33" s="119"/>
      <c r="AS33" s="63" t="n">
        <f aca="false">SUM(AP33+AR33)</f>
        <v>0</v>
      </c>
      <c r="AT33" s="153" t="n">
        <f aca="false">AX33-W33-X33-Y33-Z33-AA33</f>
        <v>899620</v>
      </c>
      <c r="AU33" s="107" t="n">
        <f aca="false">(SUM(AG33:AN33)+AS33+AT33)</f>
        <v>3377234</v>
      </c>
      <c r="AV33" s="129" t="n">
        <f aca="false">(SUM(AG33:AN33)+AS33+AT33)-AX33</f>
        <v>0</v>
      </c>
      <c r="AW33" s="57"/>
      <c r="AX33" s="155" t="n">
        <f aca="false">R33</f>
        <v>3377234</v>
      </c>
      <c r="AY33" s="66"/>
      <c r="AZ33" s="66"/>
    </row>
    <row r="34" s="128" customFormat="true" ht="14.5" hidden="false" customHeight="false" outlineLevel="0" collapsed="false">
      <c r="A34" s="108" t="n">
        <v>10747</v>
      </c>
      <c r="B34" s="48" t="s">
        <v>697</v>
      </c>
      <c r="C34" s="108"/>
      <c r="D34" s="48" t="s">
        <v>698</v>
      </c>
      <c r="E34" s="48" t="s">
        <v>313</v>
      </c>
      <c r="F34" s="48" t="s">
        <v>699</v>
      </c>
      <c r="G34" s="48" t="s">
        <v>287</v>
      </c>
      <c r="H34" s="50" t="n">
        <v>30</v>
      </c>
      <c r="I34" s="50" t="n">
        <v>0</v>
      </c>
      <c r="J34" s="51" t="n">
        <v>43281</v>
      </c>
      <c r="K34" s="108" t="s">
        <v>594</v>
      </c>
      <c r="L34" s="118"/>
      <c r="M34" s="119"/>
      <c r="N34" s="120" t="n">
        <v>1588333</v>
      </c>
      <c r="O34" s="119"/>
      <c r="P34" s="119" t="n">
        <v>167278</v>
      </c>
      <c r="Q34" s="121" t="n">
        <f aca="false">SUM(L34:P34)=R34</f>
        <v>1</v>
      </c>
      <c r="R34" s="119" t="n">
        <f aca="false">SUM(L34:P34)</f>
        <v>1755611</v>
      </c>
      <c r="S34" s="108" t="s">
        <v>274</v>
      </c>
      <c r="T34" s="119" t="n">
        <f aca="false">R34</f>
        <v>1755611</v>
      </c>
      <c r="U34" s="122" t="n">
        <f aca="false">SUM(W34:AB34)-T34</f>
        <v>0</v>
      </c>
      <c r="V34" s="57"/>
      <c r="W34" s="131"/>
      <c r="X34" s="119"/>
      <c r="Y34" s="159" t="n">
        <f aca="false">AS34</f>
        <v>0</v>
      </c>
      <c r="Z34" s="104" t="n">
        <f aca="false">SUM(AI34:AN34)</f>
        <v>1078681</v>
      </c>
      <c r="AA34" s="63" t="n">
        <f aca="false">AG34</f>
        <v>0</v>
      </c>
      <c r="AB34" s="126" t="n">
        <f aca="false">AT34</f>
        <v>676930</v>
      </c>
      <c r="AC34" s="121" t="n">
        <f aca="false">SUM(W34:AB34)</f>
        <v>1755611</v>
      </c>
      <c r="AD34" s="121" t="n">
        <f aca="false">SUM(W34:AB34)-AF34</f>
        <v>0</v>
      </c>
      <c r="AE34" s="57"/>
      <c r="AF34" s="53" t="n">
        <f aca="false">SUM(AG34:AN34)+AS34+AT34</f>
        <v>1755611</v>
      </c>
      <c r="AG34" s="119"/>
      <c r="AH34" s="119"/>
      <c r="AI34" s="119" t="n">
        <v>908681</v>
      </c>
      <c r="AJ34" s="119"/>
      <c r="AK34" s="119"/>
      <c r="AL34" s="119"/>
      <c r="AM34" s="119"/>
      <c r="AN34" s="119" t="n">
        <v>170000</v>
      </c>
      <c r="AO34" s="119"/>
      <c r="AP34" s="119"/>
      <c r="AQ34" s="119"/>
      <c r="AR34" s="119"/>
      <c r="AS34" s="63" t="n">
        <f aca="false">SUM(AP34+AR34)</f>
        <v>0</v>
      </c>
      <c r="AT34" s="126" t="n">
        <f aca="false">AX34-W34-X34-Y34-Z34-AA34</f>
        <v>676930</v>
      </c>
      <c r="AU34" s="107" t="n">
        <f aca="false">(SUM(AG34:AN34)+AS34+AT34)</f>
        <v>1755611</v>
      </c>
      <c r="AV34" s="129" t="n">
        <f aca="false">(SUM(AG34:AN34)+AS34+AT34)-AX34</f>
        <v>0</v>
      </c>
      <c r="AW34" s="57"/>
      <c r="AX34" s="130" t="n">
        <f aca="false">R34</f>
        <v>1755611</v>
      </c>
      <c r="AY34" s="66"/>
      <c r="AZ34" s="66"/>
    </row>
    <row r="35" s="128" customFormat="true" ht="14.5" hidden="false" customHeight="false" outlineLevel="0" collapsed="false">
      <c r="A35" s="108" t="n">
        <v>10748</v>
      </c>
      <c r="B35" s="48" t="s">
        <v>700</v>
      </c>
      <c r="C35" s="108"/>
      <c r="D35" s="48" t="s">
        <v>701</v>
      </c>
      <c r="E35" s="48" t="s">
        <v>148</v>
      </c>
      <c r="F35" s="48" t="s">
        <v>702</v>
      </c>
      <c r="G35" s="48" t="s">
        <v>53</v>
      </c>
      <c r="H35" s="50" t="n">
        <v>207</v>
      </c>
      <c r="I35" s="50" t="n">
        <v>0</v>
      </c>
      <c r="J35" s="51" t="n">
        <v>43281</v>
      </c>
      <c r="K35" s="108" t="s">
        <v>594</v>
      </c>
      <c r="L35" s="118"/>
      <c r="M35" s="119"/>
      <c r="N35" s="120" t="n">
        <v>33634255</v>
      </c>
      <c r="O35" s="119"/>
      <c r="P35" s="119" t="n">
        <v>460468</v>
      </c>
      <c r="Q35" s="121" t="n">
        <f aca="false">SUM(L35:P35)=R35</f>
        <v>1</v>
      </c>
      <c r="R35" s="119" t="n">
        <f aca="false">SUM(L35:P35)</f>
        <v>34094723</v>
      </c>
      <c r="S35" s="108" t="s">
        <v>274</v>
      </c>
      <c r="T35" s="119" t="n">
        <f aca="false">R35</f>
        <v>34094723</v>
      </c>
      <c r="U35" s="122" t="n">
        <f aca="false">SUM(W35:AB35)-T35</f>
        <v>0</v>
      </c>
      <c r="V35" s="57"/>
      <c r="W35" s="131"/>
      <c r="X35" s="119"/>
      <c r="Y35" s="159" t="n">
        <f aca="false">AS35</f>
        <v>0</v>
      </c>
      <c r="Z35" s="104" t="n">
        <f aca="false">SUM(AI35:AN35)</f>
        <v>2390000</v>
      </c>
      <c r="AA35" s="63" t="n">
        <f aca="false">AG35</f>
        <v>0</v>
      </c>
      <c r="AB35" s="126" t="n">
        <f aca="false">AT35</f>
        <v>31704723</v>
      </c>
      <c r="AC35" s="121" t="n">
        <f aca="false">SUM(W35:AB35)</f>
        <v>34094723</v>
      </c>
      <c r="AD35" s="121" t="n">
        <f aca="false">SUM(W35:AB35)-AF35</f>
        <v>0</v>
      </c>
      <c r="AE35" s="57"/>
      <c r="AF35" s="53" t="n">
        <f aca="false">SUM(AG35:AN35)+AS35+AT35</f>
        <v>34094723</v>
      </c>
      <c r="AG35" s="119"/>
      <c r="AH35" s="119"/>
      <c r="AI35" s="119" t="n">
        <f aca="false">2140000+250000</f>
        <v>2390000</v>
      </c>
      <c r="AJ35" s="119"/>
      <c r="AK35" s="119"/>
      <c r="AL35" s="119"/>
      <c r="AM35" s="119"/>
      <c r="AN35" s="119"/>
      <c r="AO35" s="119"/>
      <c r="AP35" s="119"/>
      <c r="AQ35" s="119"/>
      <c r="AR35" s="119"/>
      <c r="AS35" s="63" t="n">
        <f aca="false">SUM(AP35+AR35)</f>
        <v>0</v>
      </c>
      <c r="AT35" s="126" t="n">
        <f aca="false">AX35-W35-X35-Y35-Z35-AA35</f>
        <v>31704723</v>
      </c>
      <c r="AU35" s="107" t="n">
        <f aca="false">(SUM(AG35:AN35)+AS35+AT35)</f>
        <v>34094723</v>
      </c>
      <c r="AV35" s="129" t="n">
        <f aca="false">(SUM(AG35:AN35)+AS35+AT35)-AX35</f>
        <v>0</v>
      </c>
      <c r="AW35" s="57"/>
      <c r="AX35" s="130" t="n">
        <f aca="false">R35</f>
        <v>34094723</v>
      </c>
      <c r="AY35" s="66"/>
      <c r="AZ35" s="66"/>
    </row>
    <row r="36" s="128" customFormat="true" ht="14.5" hidden="false" customHeight="false" outlineLevel="0" collapsed="false">
      <c r="A36" s="108" t="n">
        <v>10749</v>
      </c>
      <c r="B36" s="48" t="s">
        <v>703</v>
      </c>
      <c r="C36" s="108"/>
      <c r="D36" s="48" t="s">
        <v>704</v>
      </c>
      <c r="E36" s="48" t="s">
        <v>190</v>
      </c>
      <c r="F36" s="48" t="s">
        <v>693</v>
      </c>
      <c r="G36" s="48" t="s">
        <v>191</v>
      </c>
      <c r="H36" s="50" t="n">
        <v>96</v>
      </c>
      <c r="I36" s="50" t="n">
        <v>0</v>
      </c>
      <c r="J36" s="51" t="n">
        <v>43281</v>
      </c>
      <c r="K36" s="108" t="s">
        <v>594</v>
      </c>
      <c r="L36" s="206"/>
      <c r="M36" s="119"/>
      <c r="N36" s="119" t="n">
        <v>6124064</v>
      </c>
      <c r="O36" s="119"/>
      <c r="P36" s="119" t="n">
        <v>145458</v>
      </c>
      <c r="Q36" s="150" t="n">
        <f aca="false">SUM(L36:P36)=R36</f>
        <v>1</v>
      </c>
      <c r="R36" s="119" t="n">
        <f aca="false">SUM(L36:P36)</f>
        <v>6269522</v>
      </c>
      <c r="S36" s="108" t="s">
        <v>274</v>
      </c>
      <c r="T36" s="119" t="n">
        <f aca="false">R36</f>
        <v>6269522</v>
      </c>
      <c r="U36" s="122" t="n">
        <f aca="false">SUM(W36:AB36)-T36</f>
        <v>0</v>
      </c>
      <c r="V36" s="57"/>
      <c r="W36" s="131"/>
      <c r="X36" s="119"/>
      <c r="Y36" s="124" t="n">
        <f aca="false">AS36</f>
        <v>0</v>
      </c>
      <c r="Z36" s="104" t="n">
        <f aca="false">SUM(AI36:AN36)</f>
        <v>1286759</v>
      </c>
      <c r="AA36" s="63" t="n">
        <f aca="false">AG36</f>
        <v>0</v>
      </c>
      <c r="AB36" s="153" t="n">
        <f aca="false">AT36</f>
        <v>4982763</v>
      </c>
      <c r="AC36" s="121" t="n">
        <f aca="false">SUM(W36:AB36)</f>
        <v>6269522</v>
      </c>
      <c r="AD36" s="121" t="n">
        <f aca="false">SUM(W36:AB36)-AF36</f>
        <v>0</v>
      </c>
      <c r="AE36" s="57"/>
      <c r="AF36" s="53" t="n">
        <f aca="false">SUM(AG36:AN36)+AS36+AT36</f>
        <v>6269522</v>
      </c>
      <c r="AG36" s="119"/>
      <c r="AH36" s="119"/>
      <c r="AI36" s="119" t="n">
        <v>1286759</v>
      </c>
      <c r="AJ36" s="104"/>
      <c r="AK36" s="119"/>
      <c r="AL36" s="119"/>
      <c r="AM36" s="119"/>
      <c r="AN36" s="119"/>
      <c r="AO36" s="119"/>
      <c r="AP36" s="119"/>
      <c r="AQ36" s="104"/>
      <c r="AR36" s="119"/>
      <c r="AS36" s="63" t="n">
        <f aca="false">SUM(AP36+AR36)</f>
        <v>0</v>
      </c>
      <c r="AT36" s="153" t="n">
        <f aca="false">AX36-W36-X36-Y36-Z36-AA36</f>
        <v>4982763</v>
      </c>
      <c r="AU36" s="107" t="n">
        <f aca="false">(SUM(AG36:AN36)+AS36+AT36)</f>
        <v>6269522</v>
      </c>
      <c r="AV36" s="129" t="n">
        <f aca="false">(SUM(AG36:AN36)+AS36+AT36)-AX36</f>
        <v>0</v>
      </c>
      <c r="AW36" s="57"/>
      <c r="AX36" s="155" t="n">
        <f aca="false">R36</f>
        <v>6269522</v>
      </c>
      <c r="AY36" s="108"/>
      <c r="AZ36" s="108"/>
    </row>
    <row r="37" s="128" customFormat="true" ht="14.5" hidden="false" customHeight="false" outlineLevel="0" collapsed="false">
      <c r="A37" s="108" t="n">
        <v>10750</v>
      </c>
      <c r="B37" s="48" t="s">
        <v>705</v>
      </c>
      <c r="C37" s="108"/>
      <c r="D37" s="48" t="s">
        <v>706</v>
      </c>
      <c r="E37" s="48" t="s">
        <v>148</v>
      </c>
      <c r="F37" s="48" t="s">
        <v>707</v>
      </c>
      <c r="G37" s="48" t="s">
        <v>53</v>
      </c>
      <c r="H37" s="50" t="n">
        <v>54</v>
      </c>
      <c r="I37" s="50" t="n">
        <v>0</v>
      </c>
      <c r="J37" s="51" t="n">
        <v>43281</v>
      </c>
      <c r="K37" s="108" t="s">
        <v>594</v>
      </c>
      <c r="L37" s="206"/>
      <c r="M37" s="119"/>
      <c r="N37" s="119" t="n">
        <v>2616070</v>
      </c>
      <c r="O37" s="119"/>
      <c r="P37" s="119" t="n">
        <v>94306</v>
      </c>
      <c r="Q37" s="121" t="n">
        <f aca="false">SUM(L37:P37)=R37</f>
        <v>1</v>
      </c>
      <c r="R37" s="119" t="n">
        <f aca="false">SUM(L37:P37)</f>
        <v>2710376</v>
      </c>
      <c r="S37" s="108" t="s">
        <v>274</v>
      </c>
      <c r="T37" s="119" t="n">
        <f aca="false">R37</f>
        <v>2710376</v>
      </c>
      <c r="U37" s="122" t="n">
        <f aca="false">SUM(W37:AB37)-T37</f>
        <v>0</v>
      </c>
      <c r="V37" s="57"/>
      <c r="W37" s="131"/>
      <c r="X37" s="119"/>
      <c r="Y37" s="159" t="n">
        <f aca="false">AS37</f>
        <v>0</v>
      </c>
      <c r="Z37" s="104" t="n">
        <f aca="false">SUM(AI37:AN37)</f>
        <v>190000</v>
      </c>
      <c r="AA37" s="63" t="n">
        <f aca="false">AG37</f>
        <v>0</v>
      </c>
      <c r="AB37" s="126" t="n">
        <f aca="false">AT37</f>
        <v>2520376</v>
      </c>
      <c r="AC37" s="121" t="n">
        <f aca="false">SUM(W37:AB37)</f>
        <v>2710376</v>
      </c>
      <c r="AD37" s="121" t="n">
        <f aca="false">SUM(W37:AB37)-AF37</f>
        <v>0</v>
      </c>
      <c r="AE37" s="57"/>
      <c r="AF37" s="53" t="n">
        <f aca="false">SUM(AG37:AN37)+AS37+AT37</f>
        <v>2710376</v>
      </c>
      <c r="AG37" s="119"/>
      <c r="AH37" s="119"/>
      <c r="AI37" s="119" t="n">
        <v>190000</v>
      </c>
      <c r="AJ37" s="104"/>
      <c r="AK37" s="119"/>
      <c r="AL37" s="119"/>
      <c r="AM37" s="119"/>
      <c r="AN37" s="119"/>
      <c r="AO37" s="119"/>
      <c r="AP37" s="119"/>
      <c r="AQ37" s="104"/>
      <c r="AR37" s="119"/>
      <c r="AS37" s="63" t="n">
        <f aca="false">SUM(AP37+AR37)</f>
        <v>0</v>
      </c>
      <c r="AT37" s="126" t="n">
        <f aca="false">AX37-W37-X37-Y37-Z37-AA37</f>
        <v>2520376</v>
      </c>
      <c r="AU37" s="107" t="n">
        <f aca="false">(SUM(AG37:AN37)+AS37+AT37)</f>
        <v>2710376</v>
      </c>
      <c r="AV37" s="129" t="n">
        <f aca="false">(SUM(AG37:AN37)+AS37+AT37)-AX37</f>
        <v>0</v>
      </c>
      <c r="AW37" s="57"/>
      <c r="AX37" s="130" t="n">
        <f aca="false">R37</f>
        <v>2710376</v>
      </c>
      <c r="AY37" s="108"/>
      <c r="AZ37" s="108"/>
    </row>
    <row r="38" s="233" customFormat="true" ht="38.5" hidden="false" customHeight="false" outlineLevel="0" collapsed="false">
      <c r="A38" s="190" t="n">
        <v>10751</v>
      </c>
      <c r="B38" s="202" t="s">
        <v>708</v>
      </c>
      <c r="C38" s="202"/>
      <c r="D38" s="190" t="s">
        <v>709</v>
      </c>
      <c r="E38" s="202" t="s">
        <v>65</v>
      </c>
      <c r="F38" s="203" t="n">
        <v>21701</v>
      </c>
      <c r="G38" s="190" t="s">
        <v>65</v>
      </c>
      <c r="H38" s="190" t="n">
        <v>24</v>
      </c>
      <c r="I38" s="190" t="n">
        <v>0</v>
      </c>
      <c r="J38" s="224" t="n">
        <v>43281</v>
      </c>
      <c r="K38" s="190" t="s">
        <v>594</v>
      </c>
      <c r="L38" s="225" t="n">
        <v>97247</v>
      </c>
      <c r="M38" s="225"/>
      <c r="N38" s="225" t="n">
        <v>1628783</v>
      </c>
      <c r="O38" s="225"/>
      <c r="P38" s="225" t="n">
        <v>32688</v>
      </c>
      <c r="Q38" s="121" t="n">
        <f aca="false">SUM(L38:P38)=R38</f>
        <v>1</v>
      </c>
      <c r="R38" s="225" t="n">
        <f aca="false">SUM(L38:P38)</f>
        <v>1758718</v>
      </c>
      <c r="S38" s="190" t="s">
        <v>55</v>
      </c>
      <c r="T38" s="225" t="n">
        <f aca="false">R38</f>
        <v>1758718</v>
      </c>
      <c r="U38" s="226" t="n">
        <f aca="false">SUM(W38:AB38)-T38</f>
        <v>0</v>
      </c>
      <c r="V38" s="57"/>
      <c r="W38" s="227"/>
      <c r="X38" s="228"/>
      <c r="Y38" s="159" t="n">
        <f aca="false">AS38</f>
        <v>549471</v>
      </c>
      <c r="Z38" s="229" t="n">
        <f aca="false">SUM(AI38:AN38)</f>
        <v>697247</v>
      </c>
      <c r="AA38" s="229" t="n">
        <f aca="false">AG38</f>
        <v>512000</v>
      </c>
      <c r="AB38" s="126" t="n">
        <f aca="false">AT38</f>
        <v>0</v>
      </c>
      <c r="AC38" s="121" t="n">
        <f aca="false">SUM(W38:AB38)</f>
        <v>1758718</v>
      </c>
      <c r="AD38" s="121" t="n">
        <f aca="false">SUM(W38:AB38)-AF38</f>
        <v>0</v>
      </c>
      <c r="AE38" s="57"/>
      <c r="AF38" s="230" t="n">
        <f aca="false">SUM(AG38:AN38)+AS38+AT38</f>
        <v>1758718</v>
      </c>
      <c r="AG38" s="229" t="n">
        <v>512000</v>
      </c>
      <c r="AH38" s="231"/>
      <c r="AI38" s="229" t="n">
        <v>600000</v>
      </c>
      <c r="AJ38" s="229"/>
      <c r="AK38" s="229"/>
      <c r="AL38" s="229"/>
      <c r="AM38" s="229"/>
      <c r="AN38" s="229" t="n">
        <v>97247</v>
      </c>
      <c r="AO38" s="229"/>
      <c r="AP38" s="229"/>
      <c r="AQ38" s="229" t="n">
        <v>92300</v>
      </c>
      <c r="AR38" s="229" t="n">
        <v>549471</v>
      </c>
      <c r="AS38" s="63" t="n">
        <f aca="false">SUM(AP38+AR38)</f>
        <v>549471</v>
      </c>
      <c r="AT38" s="126" t="n">
        <f aca="false">AX38-W38-X38-Y38-Z38-AA38</f>
        <v>0</v>
      </c>
      <c r="AU38" s="107" t="n">
        <f aca="false">(SUM(AG38:AN38)+AS38+AT38)</f>
        <v>1758718</v>
      </c>
      <c r="AV38" s="129" t="n">
        <f aca="false">(SUM(AG38:AN38)+AS38+AT38)-AX38</f>
        <v>0</v>
      </c>
      <c r="AW38" s="57"/>
      <c r="AX38" s="130" t="n">
        <f aca="false">R38</f>
        <v>1758718</v>
      </c>
      <c r="AY38" s="232"/>
      <c r="AZ38" s="232"/>
    </row>
    <row r="39" s="214" customFormat="true" ht="14.5" hidden="false" customHeight="false" outlineLevel="0" collapsed="false">
      <c r="A39" s="207" t="s">
        <v>710</v>
      </c>
      <c r="B39" s="208"/>
      <c r="C39" s="209"/>
      <c r="D39" s="209"/>
      <c r="E39" s="210"/>
      <c r="F39" s="211"/>
      <c r="G39" s="209"/>
      <c r="H39" s="132" t="n">
        <f aca="false">SUM(H3:H38)</f>
        <v>3572</v>
      </c>
      <c r="I39" s="207" t="n">
        <f aca="false">SUM(I3:I38)</f>
        <v>205</v>
      </c>
      <c r="J39" s="212"/>
      <c r="K39" s="209"/>
      <c r="L39" s="234" t="n">
        <f aca="false">SUM(L3:L38)</f>
        <v>252082633.7</v>
      </c>
      <c r="M39" s="133" t="n">
        <f aca="false">SUM(M3:M38)</f>
        <v>92444439</v>
      </c>
      <c r="N39" s="134" t="n">
        <f aca="false">SUM(N3:N38)</f>
        <v>278935364</v>
      </c>
      <c r="O39" s="133" t="n">
        <f aca="false">SUM(O3:O38)</f>
        <v>56732147</v>
      </c>
      <c r="P39" s="133" t="n">
        <f aca="false">SUM(P3:P38)</f>
        <v>88744159</v>
      </c>
      <c r="Q39" s="150" t="n">
        <f aca="false">SUM(L39:P39)=R39</f>
        <v>1</v>
      </c>
      <c r="R39" s="133" t="n">
        <f aca="false">SUM(R3:R38)</f>
        <v>768938742.7</v>
      </c>
      <c r="S39" s="209"/>
      <c r="T39" s="133" t="n">
        <f aca="false">R39</f>
        <v>768938742.7</v>
      </c>
      <c r="U39" s="122" t="n">
        <f aca="false">SUM(W39:AB39)-T39</f>
        <v>0</v>
      </c>
      <c r="V39" s="57"/>
      <c r="W39" s="134" t="n">
        <f aca="false">SUM(W3:W38)</f>
        <v>107175000</v>
      </c>
      <c r="X39" s="133" t="n">
        <f aca="false">SUM(X3:X38)</f>
        <v>64385000</v>
      </c>
      <c r="Y39" s="133" t="n">
        <f aca="false">SUM(Y3:Y38)</f>
        <v>238352318</v>
      </c>
      <c r="Z39" s="133" t="n">
        <f aca="false">SUM(Z3:Z38)</f>
        <v>40151100</v>
      </c>
      <c r="AA39" s="133" t="n">
        <f aca="false">SUM(AA3:AA38)</f>
        <v>2342000</v>
      </c>
      <c r="AB39" s="133" t="n">
        <f aca="false">SUM(AB3:AB38)</f>
        <v>316533324.7</v>
      </c>
      <c r="AC39" s="87" t="n">
        <f aca="false">SUM(W39:AB39)</f>
        <v>768938742.7</v>
      </c>
      <c r="AD39" s="87" t="n">
        <f aca="false">SUM(W39:AB39)-AF39</f>
        <v>0</v>
      </c>
      <c r="AE39" s="213"/>
      <c r="AF39" s="85" t="n">
        <f aca="false">SUM(AG39:AN39)+AS39+AT39</f>
        <v>768938742.7</v>
      </c>
      <c r="AG39" s="88" t="n">
        <f aca="false">SUM(AG3:AG38)</f>
        <v>2342000</v>
      </c>
      <c r="AH39" s="88" t="n">
        <f aca="false">SUM(AH3:AH38)</f>
        <v>171560000</v>
      </c>
      <c r="AI39" s="88" t="n">
        <f aca="false">SUM(AI3:AI38)</f>
        <v>18771138</v>
      </c>
      <c r="AJ39" s="88" t="n">
        <f aca="false">SUM(AJ3:AJ38)</f>
        <v>11829319</v>
      </c>
      <c r="AK39" s="88" t="n">
        <f aca="false">SUM(AK3:AK38)</f>
        <v>5363085</v>
      </c>
      <c r="AL39" s="88" t="n">
        <f aca="false">SUM(AL3:AL38)</f>
        <v>409741</v>
      </c>
      <c r="AM39" s="88" t="n">
        <f aca="false">SUM(AM3:AM38)</f>
        <v>3000000</v>
      </c>
      <c r="AN39" s="88" t="n">
        <f aca="false">SUM(AN3:AN38)</f>
        <v>777817</v>
      </c>
      <c r="AO39" s="215"/>
      <c r="AP39" s="88" t="n">
        <f aca="false">SUM(AP3:AP38)</f>
        <v>96580702</v>
      </c>
      <c r="AQ39" s="215"/>
      <c r="AR39" s="88" t="n">
        <f aca="false">SUM(AR3:AR38)</f>
        <v>141771616</v>
      </c>
      <c r="AS39" s="88" t="n">
        <f aca="false">SUM(AS3:AS38)</f>
        <v>238352318</v>
      </c>
      <c r="AT39" s="216" t="n">
        <f aca="false">AX39-W39-X39-Y39-Z39-AA39</f>
        <v>316533324.7</v>
      </c>
      <c r="AU39" s="217" t="n">
        <f aca="false">(SUM(AG39:AN39)+AS39+AT39)</f>
        <v>768938742.7</v>
      </c>
      <c r="AV39" s="217" t="n">
        <f aca="false">(SUM(AG39:AN39)+AS39+AT39)-AX39</f>
        <v>0</v>
      </c>
      <c r="AW39" s="213"/>
      <c r="AX39" s="218" t="n">
        <f aca="false">SUM(AX3:AX38)</f>
        <v>768938742.7</v>
      </c>
      <c r="AY39" s="219"/>
      <c r="AZ39" s="219"/>
    </row>
    <row r="40" customFormat="false" ht="14.5" hidden="false" customHeight="false" outlineLevel="0" collapsed="false">
      <c r="AX40" s="220"/>
    </row>
    <row r="41" customFormat="false" ht="12.5" hidden="false" customHeight="false" outlineLevel="0" collapsed="false">
      <c r="B41" s="135" t="n">
        <f aca="false">COUNTA(B3:B38)</f>
        <v>36</v>
      </c>
      <c r="G41" s="108" t="s">
        <v>594</v>
      </c>
      <c r="H41" s="135" t="n">
        <f aca="false">SUMIF(K3:K38,G41,H3:H38)</f>
        <v>2855</v>
      </c>
    </row>
    <row r="42" customFormat="false" ht="12.5" hidden="false" customHeight="false" outlineLevel="0" collapsed="false">
      <c r="G42" s="148" t="s">
        <v>66</v>
      </c>
      <c r="H42" s="135" t="n">
        <f aca="false">SUMIF(K3:K38,G42,H3:H38)</f>
        <v>717</v>
      </c>
      <c r="AH42" s="139" t="s">
        <v>274</v>
      </c>
      <c r="AI42" s="139" t="n">
        <f aca="false">SUMIF(S3:S38,AH42,AI3:AI38)</f>
        <v>13693524</v>
      </c>
      <c r="AJ42" s="139" t="n">
        <f aca="false">SUMIF(S3:S38,AH42,AJ3:AJ38)</f>
        <v>8829319</v>
      </c>
      <c r="AK42" s="139" t="n">
        <f aca="false">SUM(AI42:AJ42)</f>
        <v>22522843</v>
      </c>
      <c r="AM42" s="139" t="n">
        <f aca="false">AF5+AF6</f>
        <v>9504051</v>
      </c>
      <c r="AN42" s="139" t="s">
        <v>711</v>
      </c>
      <c r="AO42" s="139" t="n">
        <f aca="false">SUM(AO3:AO38)</f>
        <v>10295339</v>
      </c>
      <c r="AQ42" s="139" t="n">
        <f aca="false">SUM(AQ3:AQ38)</f>
        <v>14412543</v>
      </c>
    </row>
    <row r="43" customFormat="false" ht="12.5" hidden="false" customHeight="false" outlineLevel="0" collapsed="false">
      <c r="H43" s="135" t="n">
        <f aca="false">H42+H41</f>
        <v>3572</v>
      </c>
      <c r="AH43" s="139" t="s">
        <v>55</v>
      </c>
      <c r="AI43" s="139" t="n">
        <f aca="false">SUMIF(S3:S38,AH43,AI3:AI38)</f>
        <v>5077614</v>
      </c>
      <c r="AJ43" s="139" t="n">
        <f aca="false">SUMIF(S3:S38,AH43,AJ3:AJ38)</f>
        <v>3000000</v>
      </c>
      <c r="AK43" s="139" t="n">
        <f aca="false">SUM(AI43:AJ43)</f>
        <v>8077614</v>
      </c>
      <c r="AM43" s="139" t="n">
        <f aca="false">AM39</f>
        <v>3000000</v>
      </c>
      <c r="AN43" s="139" t="s">
        <v>712</v>
      </c>
    </row>
    <row r="44" customFormat="false" ht="12.5" hidden="false" customHeight="false" outlineLevel="0" collapsed="false">
      <c r="AK44" s="139" t="n">
        <f aca="false">AK43+AK42</f>
        <v>30600457</v>
      </c>
      <c r="AM44" s="139" t="n">
        <f aca="false">AM42-AM43</f>
        <v>6504051</v>
      </c>
      <c r="AN44" s="139" t="s">
        <v>713</v>
      </c>
    </row>
    <row r="46" customFormat="false" ht="12.5" hidden="false" customHeight="false" outlineLevel="0" collapsed="false">
      <c r="AK46" s="139" t="n">
        <f aca="false">AK44-AI39-AJ39</f>
        <v>0</v>
      </c>
      <c r="AM46" s="235" t="n">
        <f aca="false">H5+H6</f>
        <v>240</v>
      </c>
    </row>
  </sheetData>
  <conditionalFormatting sqref="Q3:Q39">
    <cfRule type="cellIs" priority="2" operator="equal" aboveAverage="0" equalAverage="0" bottom="0" percent="0" rank="0" text="" dxfId="5">
      <formula>FALSE()</formula>
    </cfRule>
  </conditionalFormatting>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pane xSplit="0" ySplit="825" topLeftCell="A29" activePane="topLeft" state="split"/>
      <selection pane="topLeft" activeCell="L1" activeCellId="0" sqref="L1"/>
      <selection pane="bottomLeft" activeCell="A29" activeCellId="0" sqref="A29"/>
    </sheetView>
  </sheetViews>
  <sheetFormatPr defaultColWidth="9.171875" defaultRowHeight="14.5" zeroHeight="false" outlineLevelRow="0" outlineLevelCol="0"/>
  <cols>
    <col collapsed="false" customWidth="true" hidden="false" outlineLevel="0" max="1" min="1" style="236" width="3.26"/>
    <col collapsed="false" customWidth="false" hidden="false" outlineLevel="0" max="2" min="2" style="236" width="9.17"/>
    <col collapsed="false" customWidth="true" hidden="false" outlineLevel="0" max="3" min="3" style="237" width="13.72"/>
    <col collapsed="false" customWidth="true" hidden="false" outlineLevel="0" max="4" min="4" style="236" width="38.44"/>
    <col collapsed="false" customWidth="true" hidden="false" outlineLevel="0" max="5" min="5" style="236" width="36.17"/>
    <col collapsed="false" customWidth="true" hidden="false" outlineLevel="0" max="6" min="6" style="236" width="12.72"/>
    <col collapsed="false" customWidth="true" hidden="false" outlineLevel="0" max="7" min="7" style="236" width="7.26"/>
    <col collapsed="false" customWidth="true" hidden="false" outlineLevel="0" max="8" min="8" style="236" width="14.81"/>
    <col collapsed="false" customWidth="true" hidden="false" outlineLevel="0" max="9" min="9" style="236" width="5.72"/>
    <col collapsed="false" customWidth="true" hidden="false" outlineLevel="0" max="10" min="10" style="236" width="8.44"/>
    <col collapsed="false" customWidth="true" hidden="false" outlineLevel="0" max="11" min="11" style="238" width="11.72"/>
    <col collapsed="false" customWidth="true" hidden="false" outlineLevel="0" max="12" min="12" style="236" width="16.44"/>
    <col collapsed="false" customWidth="true" hidden="false" outlineLevel="0" max="13" min="13" style="236" width="15.44"/>
    <col collapsed="false" customWidth="true" hidden="false" outlineLevel="0" max="14" min="14" style="236" width="16.72"/>
    <col collapsed="false" customWidth="true" hidden="false" outlineLevel="0" max="15" min="15" style="239" width="11.99"/>
    <col collapsed="false" customWidth="true" hidden="false" outlineLevel="0" max="16" min="16" style="239" width="14.17"/>
    <col collapsed="false" customWidth="true" hidden="false" outlineLevel="0" max="17" min="17" style="239" width="11.81"/>
    <col collapsed="false" customWidth="true" hidden="true" outlineLevel="0" max="18" min="18" style="240" width="5.44"/>
    <col collapsed="false" customWidth="true" hidden="false" outlineLevel="0" max="19" min="19" style="236" width="15.17"/>
    <col collapsed="false" customWidth="true" hidden="false" outlineLevel="0" max="20" min="20" style="236" width="13.53"/>
    <col collapsed="false" customWidth="true" hidden="false" outlineLevel="0" max="21" min="21" style="236" width="13.44"/>
    <col collapsed="false" customWidth="true" hidden="true" outlineLevel="0" max="22" min="22" style="240" width="12.72"/>
    <col collapsed="false" customWidth="true" hidden="true" outlineLevel="0" max="23" min="23" style="240" width="11.99"/>
    <col collapsed="false" customWidth="true" hidden="true" outlineLevel="0" max="24" min="24" style="240" width="17.72"/>
    <col collapsed="false" customWidth="true" hidden="false" outlineLevel="0" max="25" min="25" style="239" width="15.99"/>
    <col collapsed="false" customWidth="true" hidden="false" outlineLevel="0" max="26" min="26" style="236" width="11.99"/>
    <col collapsed="false" customWidth="true" hidden="false" outlineLevel="0" max="27" min="27" style="236" width="13.17"/>
    <col collapsed="false" customWidth="true" hidden="false" outlineLevel="0" max="28" min="28" style="236" width="12.26"/>
    <col collapsed="false" customWidth="true" hidden="false" outlineLevel="0" max="29" min="29" style="236" width="13.17"/>
    <col collapsed="false" customWidth="true" hidden="false" outlineLevel="0" max="30" min="30" style="236" width="15.81"/>
    <col collapsed="false" customWidth="true" hidden="true" outlineLevel="0" max="31" min="31" style="240" width="15.81"/>
    <col collapsed="false" customWidth="true" hidden="true" outlineLevel="0" max="32" min="32" style="240" width="5.72"/>
    <col collapsed="false" customWidth="true" hidden="true" outlineLevel="0" max="33" min="33" style="240" width="11.53"/>
    <col collapsed="false" customWidth="true" hidden="true" outlineLevel="0" max="34" min="34" style="240" width="17.81"/>
    <col collapsed="false" customWidth="true" hidden="false" outlineLevel="0" max="35" min="35" style="236" width="13.81"/>
    <col collapsed="false" customWidth="true" hidden="false" outlineLevel="0" max="36" min="36" style="236" width="13.44"/>
    <col collapsed="false" customWidth="true" hidden="false" outlineLevel="0" max="37" min="37" style="241" width="13.44"/>
    <col collapsed="false" customWidth="true" hidden="false" outlineLevel="0" max="38" min="38" style="236" width="13.17"/>
    <col collapsed="false" customWidth="true" hidden="false" outlineLevel="0" max="39" min="39" style="236" width="11.99"/>
    <col collapsed="false" customWidth="true" hidden="false" outlineLevel="0" max="40" min="40" style="236" width="11.53"/>
    <col collapsed="false" customWidth="true" hidden="false" outlineLevel="0" max="41" min="41" style="236" width="10.99"/>
    <col collapsed="false" customWidth="true" hidden="false" outlineLevel="0" max="42" min="42" style="236" width="12.44"/>
    <col collapsed="false" customWidth="true" hidden="false" outlineLevel="0" max="43" min="43" style="236" width="13.17"/>
    <col collapsed="false" customWidth="true" hidden="false" outlineLevel="0" max="44" min="44" style="236" width="11.99"/>
    <col collapsed="false" customWidth="true" hidden="false" outlineLevel="0" max="45" min="45" style="236" width="17.81"/>
    <col collapsed="false" customWidth="true" hidden="false" outlineLevel="0" max="46" min="46" style="236" width="14.44"/>
    <col collapsed="false" customWidth="true" hidden="false" outlineLevel="0" max="47" min="47" style="236" width="16.72"/>
    <col collapsed="false" customWidth="true" hidden="true" outlineLevel="0" max="49" min="48" style="240" width="16.72"/>
    <col collapsed="false" customWidth="true" hidden="true" outlineLevel="0" max="50" min="50" style="240" width="6.17"/>
    <col collapsed="false" customWidth="true" hidden="true" outlineLevel="0" max="51" min="51" style="240" width="13.17"/>
    <col collapsed="false" customWidth="true" hidden="true" outlineLevel="0" max="52" min="52" style="240" width="17.81"/>
    <col collapsed="false" customWidth="true" hidden="false" outlineLevel="0" max="53" min="53" style="241" width="15.99"/>
    <col collapsed="false" customWidth="true" hidden="false" outlineLevel="0" max="54" min="54" style="236" width="8.99"/>
    <col collapsed="false" customWidth="true" hidden="true" outlineLevel="0" max="55" min="55" style="240" width="11.53"/>
    <col collapsed="false" customWidth="false" hidden="false" outlineLevel="0" max="257" min="56" style="236" width="9.17"/>
  </cols>
  <sheetData>
    <row r="1" s="242" customFormat="true" ht="43.5" hidden="false" customHeight="false" outlineLevel="0" collapsed="false">
      <c r="B1" s="243" t="s">
        <v>0</v>
      </c>
      <c r="C1" s="243" t="s">
        <v>1</v>
      </c>
      <c r="D1" s="243" t="s">
        <v>2</v>
      </c>
      <c r="E1" s="243" t="s">
        <v>3</v>
      </c>
      <c r="F1" s="243" t="s">
        <v>4</v>
      </c>
      <c r="G1" s="243" t="s">
        <v>5</v>
      </c>
      <c r="H1" s="243" t="s">
        <v>6</v>
      </c>
      <c r="I1" s="243" t="s">
        <v>7</v>
      </c>
      <c r="J1" s="243" t="s">
        <v>8</v>
      </c>
      <c r="K1" s="244" t="s">
        <v>9</v>
      </c>
      <c r="L1" s="243" t="s">
        <v>10</v>
      </c>
      <c r="M1" s="245" t="s">
        <v>13</v>
      </c>
      <c r="N1" s="245" t="s">
        <v>268</v>
      </c>
      <c r="O1" s="246" t="s">
        <v>12</v>
      </c>
      <c r="P1" s="246" t="s">
        <v>14</v>
      </c>
      <c r="Q1" s="246" t="s">
        <v>15</v>
      </c>
      <c r="R1" s="247" t="s">
        <v>714</v>
      </c>
      <c r="S1" s="248" t="s">
        <v>17</v>
      </c>
      <c r="T1" s="243" t="s">
        <v>18</v>
      </c>
      <c r="U1" s="248" t="s">
        <v>19</v>
      </c>
      <c r="V1" s="249" t="s">
        <v>714</v>
      </c>
      <c r="W1" s="249" t="s">
        <v>715</v>
      </c>
      <c r="X1" s="247" t="s">
        <v>716</v>
      </c>
      <c r="Y1" s="250" t="s">
        <v>22</v>
      </c>
      <c r="Z1" s="248" t="s">
        <v>717</v>
      </c>
      <c r="AA1" s="248" t="s">
        <v>718</v>
      </c>
      <c r="AB1" s="248" t="s">
        <v>25</v>
      </c>
      <c r="AC1" s="248" t="s">
        <v>26</v>
      </c>
      <c r="AD1" s="248" t="s">
        <v>27</v>
      </c>
      <c r="AE1" s="249" t="s">
        <v>714</v>
      </c>
      <c r="AF1" s="247" t="s">
        <v>714</v>
      </c>
      <c r="AG1" s="249" t="s">
        <v>719</v>
      </c>
      <c r="AH1" s="247" t="s">
        <v>720</v>
      </c>
      <c r="AI1" s="248" t="s">
        <v>29</v>
      </c>
      <c r="AJ1" s="248" t="s">
        <v>30</v>
      </c>
      <c r="AK1" s="248" t="s">
        <v>32</v>
      </c>
      <c r="AL1" s="248" t="s">
        <v>33</v>
      </c>
      <c r="AM1" s="248" t="s">
        <v>34</v>
      </c>
      <c r="AN1" s="248" t="s">
        <v>35</v>
      </c>
      <c r="AO1" s="248" t="s">
        <v>721</v>
      </c>
      <c r="AP1" s="248" t="s">
        <v>722</v>
      </c>
      <c r="AQ1" s="248" t="s">
        <v>723</v>
      </c>
      <c r="AR1" s="248" t="s">
        <v>724</v>
      </c>
      <c r="AS1" s="248" t="s">
        <v>725</v>
      </c>
      <c r="AT1" s="248" t="s">
        <v>726</v>
      </c>
      <c r="AU1" s="248" t="s">
        <v>44</v>
      </c>
      <c r="AV1" s="249" t="s">
        <v>714</v>
      </c>
      <c r="AW1" s="249" t="s">
        <v>714</v>
      </c>
      <c r="AX1" s="247" t="s">
        <v>714</v>
      </c>
      <c r="AY1" s="249" t="s">
        <v>719</v>
      </c>
      <c r="AZ1" s="247" t="s">
        <v>21</v>
      </c>
      <c r="BA1" s="248" t="s">
        <v>46</v>
      </c>
      <c r="BB1" s="243" t="s">
        <v>47</v>
      </c>
      <c r="BC1" s="247" t="s">
        <v>714</v>
      </c>
    </row>
    <row r="2" s="241" customFormat="true" ht="58" hidden="false" customHeight="false" outlineLevel="0" collapsed="false">
      <c r="A2" s="251" t="n">
        <v>1</v>
      </c>
      <c r="B2" s="252" t="n">
        <v>10035</v>
      </c>
      <c r="C2" s="253" t="s">
        <v>727</v>
      </c>
      <c r="D2" s="251" t="s">
        <v>728</v>
      </c>
      <c r="E2" s="251" t="s">
        <v>729</v>
      </c>
      <c r="F2" s="251" t="s">
        <v>148</v>
      </c>
      <c r="G2" s="251" t="n">
        <v>21218</v>
      </c>
      <c r="H2" s="251" t="s">
        <v>53</v>
      </c>
      <c r="I2" s="251" t="n">
        <v>22</v>
      </c>
      <c r="J2" s="251" t="n">
        <v>6</v>
      </c>
      <c r="K2" s="254" t="n">
        <v>42726</v>
      </c>
      <c r="L2" s="251" t="s">
        <v>594</v>
      </c>
      <c r="M2" s="255" t="n">
        <v>595000</v>
      </c>
      <c r="N2" s="255" t="n">
        <v>4048400</v>
      </c>
      <c r="O2" s="256" t="n">
        <v>702135</v>
      </c>
      <c r="P2" s="256" t="n">
        <v>594600</v>
      </c>
      <c r="Q2" s="256" t="n">
        <v>0</v>
      </c>
      <c r="R2" s="257" t="n">
        <f aca="false">SUM(M2:Q2)=S2</f>
        <v>1</v>
      </c>
      <c r="S2" s="258" t="n">
        <f aca="false">SUM(M2:Q2)</f>
        <v>5940135</v>
      </c>
      <c r="T2" s="252" t="s">
        <v>730</v>
      </c>
      <c r="U2" s="258" t="n">
        <v>5940135</v>
      </c>
      <c r="V2" s="259" t="n">
        <f aca="false">S2-U2</f>
        <v>0</v>
      </c>
      <c r="W2" s="260" t="n">
        <f aca="false">SUM(Y2:AD2)-U2</f>
        <v>0</v>
      </c>
      <c r="X2" s="259" t="s">
        <v>731</v>
      </c>
      <c r="Y2" s="261"/>
      <c r="Z2" s="258" t="n">
        <v>0</v>
      </c>
      <c r="AA2" s="258" t="n">
        <v>0</v>
      </c>
      <c r="AB2" s="258" t="n">
        <f aca="false">SUM(AL2:AO2)</f>
        <v>999545</v>
      </c>
      <c r="AC2" s="258" t="n">
        <f aca="false">AJ2</f>
        <v>0</v>
      </c>
      <c r="AD2" s="258" t="n">
        <v>4940590</v>
      </c>
      <c r="AE2" s="259" t="n">
        <f aca="false">SUM(Y2:AD2)</f>
        <v>5940135</v>
      </c>
      <c r="AF2" s="259" t="n">
        <f aca="false">SUM(Z2:AD2)=AI2</f>
        <v>1</v>
      </c>
      <c r="AG2" s="259" t="n">
        <f aca="false">SUM(Z2:AD2)-AI2</f>
        <v>0</v>
      </c>
      <c r="AH2" s="259" t="s">
        <v>731</v>
      </c>
      <c r="AI2" s="258" t="n">
        <f aca="false">U2</f>
        <v>5940135</v>
      </c>
      <c r="AJ2" s="258" t="n">
        <v>0</v>
      </c>
      <c r="AK2" s="258" t="n">
        <v>0</v>
      </c>
      <c r="AL2" s="258" t="n">
        <v>0</v>
      </c>
      <c r="AM2" s="258" t="n">
        <v>0</v>
      </c>
      <c r="AN2" s="258" t="n">
        <v>0</v>
      </c>
      <c r="AO2" s="258" t="n">
        <v>999545</v>
      </c>
      <c r="AP2" s="258" t="n">
        <v>0</v>
      </c>
      <c r="AQ2" s="258" t="n">
        <v>0</v>
      </c>
      <c r="AR2" s="258" t="n">
        <v>0</v>
      </c>
      <c r="AS2" s="258" t="n">
        <v>0</v>
      </c>
      <c r="AT2" s="258" t="n">
        <f aca="false">AQ2+AS2</f>
        <v>0</v>
      </c>
      <c r="AU2" s="258" t="n">
        <f aca="false">BA2-Z2-AA2-AB2-AC2</f>
        <v>4940590</v>
      </c>
      <c r="AV2" s="259" t="n">
        <f aca="false">SUM(AJ2:AO2)+AT2+AU2</f>
        <v>5940135</v>
      </c>
      <c r="AW2" s="259" t="n">
        <f aca="false">AE2-AV2</f>
        <v>0</v>
      </c>
      <c r="AX2" s="262" t="n">
        <f aca="false">(SUM(AJ2:AO2)+AT2+AU2)=BA2</f>
        <v>1</v>
      </c>
      <c r="AY2" s="262" t="n">
        <f aca="false">(SUM(AJ2:AO2)+AT2+AU2)-BA2</f>
        <v>0</v>
      </c>
      <c r="AZ2" s="259" t="s">
        <v>731</v>
      </c>
      <c r="BA2" s="258" t="n">
        <f aca="false">S2</f>
        <v>5940135</v>
      </c>
      <c r="BB2" s="251" t="s">
        <v>56</v>
      </c>
      <c r="BC2" s="263" t="n">
        <f aca="false">SUM(S2+U2)-(AI2+BA2)</f>
        <v>0</v>
      </c>
    </row>
    <row r="3" s="241" customFormat="true" ht="14.5" hidden="false" customHeight="false" outlineLevel="0" collapsed="false">
      <c r="A3" s="251" t="n">
        <v>2</v>
      </c>
      <c r="B3" s="252" t="n">
        <v>10310</v>
      </c>
      <c r="C3" s="264" t="s">
        <v>732</v>
      </c>
      <c r="D3" s="251" t="s">
        <v>733</v>
      </c>
      <c r="E3" s="251" t="s">
        <v>734</v>
      </c>
      <c r="F3" s="251" t="s">
        <v>108</v>
      </c>
      <c r="G3" s="251" t="n">
        <v>20901</v>
      </c>
      <c r="H3" s="251" t="s">
        <v>109</v>
      </c>
      <c r="I3" s="265" t="n">
        <v>75</v>
      </c>
      <c r="J3" s="265" t="n">
        <v>8</v>
      </c>
      <c r="K3" s="254" t="n">
        <v>42838</v>
      </c>
      <c r="L3" s="251" t="s">
        <v>66</v>
      </c>
      <c r="M3" s="258" t="n">
        <v>1200000</v>
      </c>
      <c r="N3" s="266" t="n">
        <v>11490294</v>
      </c>
      <c r="O3" s="256" t="n">
        <v>3404606</v>
      </c>
      <c r="P3" s="267" t="n">
        <v>2035051</v>
      </c>
      <c r="Q3" s="267" t="n">
        <f aca="false">483685+Y3</f>
        <v>2343685</v>
      </c>
      <c r="R3" s="259" t="b">
        <f aca="false">TRUE()</f>
        <v>1</v>
      </c>
      <c r="S3" s="258" t="n">
        <f aca="false">SUM(M3:Q3)</f>
        <v>20473636</v>
      </c>
      <c r="T3" s="252" t="s">
        <v>55</v>
      </c>
      <c r="U3" s="258" t="n">
        <f aca="false">SUM(Y3:AD3)</f>
        <v>20473636</v>
      </c>
      <c r="V3" s="259" t="n">
        <f aca="false">S3-U3</f>
        <v>0</v>
      </c>
      <c r="W3" s="260" t="n">
        <f aca="false">SUM(Y3:AD3)-U3</f>
        <v>0</v>
      </c>
      <c r="X3" s="259"/>
      <c r="Y3" s="268" t="n">
        <v>1860000</v>
      </c>
      <c r="Z3" s="258" t="n">
        <v>7120000</v>
      </c>
      <c r="AA3" s="258" t="n">
        <v>6558000</v>
      </c>
      <c r="AB3" s="258" t="n">
        <f aca="false">SUM(AL3:AO3)</f>
        <v>1850000</v>
      </c>
      <c r="AC3" s="258" t="n">
        <f aca="false">AJ3</f>
        <v>0</v>
      </c>
      <c r="AD3" s="258" t="n">
        <v>3085636</v>
      </c>
      <c r="AE3" s="259" t="n">
        <f aca="false">SUM(Y3:AD3)</f>
        <v>20473636</v>
      </c>
      <c r="AF3" s="259" t="n">
        <f aca="false">SUM(Y3:AD3)=AI3</f>
        <v>1</v>
      </c>
      <c r="AG3" s="259" t="n">
        <f aca="false">SUM(Y3:AD3)-AI3</f>
        <v>0</v>
      </c>
      <c r="AH3" s="259"/>
      <c r="AI3" s="258" t="n">
        <f aca="false">U3</f>
        <v>20473636</v>
      </c>
      <c r="AJ3" s="258" t="n">
        <v>0</v>
      </c>
      <c r="AK3" s="258" t="n">
        <f aca="false">Y3+Z3</f>
        <v>8980000</v>
      </c>
      <c r="AL3" s="258" t="n">
        <v>0</v>
      </c>
      <c r="AM3" s="258" t="n">
        <v>1850000</v>
      </c>
      <c r="AN3" s="258" t="n">
        <v>0</v>
      </c>
      <c r="AO3" s="258" t="n">
        <v>0</v>
      </c>
      <c r="AP3" s="258" t="n">
        <v>590873</v>
      </c>
      <c r="AQ3" s="258" t="n">
        <v>6558000</v>
      </c>
      <c r="AR3" s="258" t="n">
        <v>0</v>
      </c>
      <c r="AS3" s="258" t="n">
        <v>0</v>
      </c>
      <c r="AT3" s="258" t="n">
        <f aca="false">AQ3+AS3</f>
        <v>6558000</v>
      </c>
      <c r="AU3" s="258" t="n">
        <f aca="false">BA3-Y3-Z3-AA3-AB3-AC3</f>
        <v>3085636</v>
      </c>
      <c r="AV3" s="259" t="n">
        <f aca="false">SUM(AJ3:AO3)+AT3+AU3</f>
        <v>20473636</v>
      </c>
      <c r="AW3" s="259" t="n">
        <f aca="false">AE3-AV3</f>
        <v>0</v>
      </c>
      <c r="AX3" s="262" t="n">
        <f aca="false">(SUM(AJ3:AO3)+AT3+AU3)=BA3</f>
        <v>1</v>
      </c>
      <c r="AY3" s="262" t="n">
        <f aca="false">(SUM(AJ3:AO3)+AT3+AU3)-BA3</f>
        <v>0</v>
      </c>
      <c r="AZ3" s="259" t="s">
        <v>735</v>
      </c>
      <c r="BA3" s="258" t="n">
        <f aca="false">S3</f>
        <v>20473636</v>
      </c>
      <c r="BB3" s="251" t="s">
        <v>56</v>
      </c>
      <c r="BC3" s="263" t="n">
        <f aca="false">SUM(S3+U3)-(AI3+BA3)</f>
        <v>0</v>
      </c>
    </row>
    <row r="4" s="241" customFormat="true" ht="43.5" hidden="false" customHeight="false" outlineLevel="0" collapsed="false">
      <c r="A4" s="251" t="n">
        <v>3</v>
      </c>
      <c r="B4" s="252" t="n">
        <v>10397</v>
      </c>
      <c r="C4" s="253" t="s">
        <v>736</v>
      </c>
      <c r="D4" s="269" t="s">
        <v>448</v>
      </c>
      <c r="E4" s="270" t="s">
        <v>737</v>
      </c>
      <c r="F4" s="270" t="s">
        <v>148</v>
      </c>
      <c r="G4" s="270" t="n">
        <v>21701</v>
      </c>
      <c r="H4" s="270" t="s">
        <v>53</v>
      </c>
      <c r="I4" s="270" t="n">
        <v>201</v>
      </c>
      <c r="J4" s="270" t="n">
        <v>0</v>
      </c>
      <c r="K4" s="271" t="n">
        <v>42579</v>
      </c>
      <c r="L4" s="272" t="s">
        <v>594</v>
      </c>
      <c r="M4" s="273" t="n">
        <v>14680000</v>
      </c>
      <c r="N4" s="273" t="n">
        <v>12879084</v>
      </c>
      <c r="O4" s="274" t="n">
        <f aca="false">1109174+2776014+164858</f>
        <v>4050046</v>
      </c>
      <c r="P4" s="274" t="n">
        <v>2500000</v>
      </c>
      <c r="Q4" s="256" t="n">
        <f aca="false">2091508+Y4</f>
        <v>19391508</v>
      </c>
      <c r="R4" s="259" t="n">
        <f aca="false">SUM(M4:Q4)=S4</f>
        <v>1</v>
      </c>
      <c r="S4" s="258" t="n">
        <f aca="false">SUM(M4:Q4)</f>
        <v>53500638</v>
      </c>
      <c r="T4" s="252" t="s">
        <v>274</v>
      </c>
      <c r="U4" s="258" t="n">
        <f aca="false">SUM(Y4:AD4)</f>
        <v>53500638</v>
      </c>
      <c r="V4" s="259" t="n">
        <f aca="false">S4-U4</f>
        <v>0</v>
      </c>
      <c r="W4" s="260" t="n">
        <f aca="false">SUM(Y4:AD4)-U4</f>
        <v>0</v>
      </c>
      <c r="X4" s="259"/>
      <c r="Y4" s="268" t="n">
        <v>17300000</v>
      </c>
      <c r="Z4" s="275" t="n">
        <v>0</v>
      </c>
      <c r="AA4" s="276" t="n">
        <v>10732372</v>
      </c>
      <c r="AB4" s="258" t="n">
        <f aca="false">SUM(AL4:AO4)</f>
        <v>0</v>
      </c>
      <c r="AC4" s="258" t="n">
        <f aca="false">AJ4</f>
        <v>0</v>
      </c>
      <c r="AD4" s="277" t="n">
        <v>25468266</v>
      </c>
      <c r="AE4" s="259" t="n">
        <f aca="false">SUM(Y4:AD4)</f>
        <v>53500638</v>
      </c>
      <c r="AF4" s="259" t="n">
        <f aca="false">SUM(Y4:AD4)=AI4</f>
        <v>1</v>
      </c>
      <c r="AG4" s="259" t="n">
        <f aca="false">SUM(Y4:AD4)-AI4</f>
        <v>0</v>
      </c>
      <c r="AH4" s="259"/>
      <c r="AI4" s="278" t="n">
        <f aca="false">U4</f>
        <v>53500638</v>
      </c>
      <c r="AJ4" s="279" t="n">
        <v>0</v>
      </c>
      <c r="AK4" s="258" t="n">
        <f aca="false">Y4+Z4</f>
        <v>17300000</v>
      </c>
      <c r="AL4" s="280" t="n">
        <v>0</v>
      </c>
      <c r="AM4" s="279" t="n">
        <v>0</v>
      </c>
      <c r="AN4" s="279" t="n">
        <v>0</v>
      </c>
      <c r="AO4" s="279" t="n">
        <v>0</v>
      </c>
      <c r="AP4" s="280" t="n">
        <v>1047061</v>
      </c>
      <c r="AQ4" s="276" t="n">
        <v>10732372</v>
      </c>
      <c r="AR4" s="279" t="n">
        <v>0</v>
      </c>
      <c r="AS4" s="279" t="n">
        <v>0</v>
      </c>
      <c r="AT4" s="258" t="n">
        <f aca="false">AQ4+AS4</f>
        <v>10732372</v>
      </c>
      <c r="AU4" s="258" t="n">
        <f aca="false">BA4-Y4-Z4-AA4-AB4-AC4</f>
        <v>25468266</v>
      </c>
      <c r="AV4" s="259" t="n">
        <f aca="false">SUM(AJ4:AO4)+AT4+AU4</f>
        <v>53500638</v>
      </c>
      <c r="AW4" s="259" t="n">
        <f aca="false">AE4-AV4</f>
        <v>0</v>
      </c>
      <c r="AX4" s="262" t="n">
        <f aca="false">(SUM(AJ4:AO4)+AT4+AU4)=BA4</f>
        <v>1</v>
      </c>
      <c r="AY4" s="262" t="n">
        <f aca="false">(SUM(AJ4:AO4)+AT4+AU4)-BA4</f>
        <v>0</v>
      </c>
      <c r="AZ4" s="259"/>
      <c r="BA4" s="258" t="n">
        <f aca="false">S4</f>
        <v>53500638</v>
      </c>
      <c r="BB4" s="251" t="s">
        <v>56</v>
      </c>
      <c r="BC4" s="263" t="n">
        <f aca="false">SUM(S4+U4)-(AI4+BA4)</f>
        <v>0</v>
      </c>
    </row>
    <row r="5" s="241" customFormat="true" ht="29" hidden="false" customHeight="false" outlineLevel="0" collapsed="false">
      <c r="A5" s="251" t="n">
        <v>4</v>
      </c>
      <c r="B5" s="252" t="n">
        <v>10406</v>
      </c>
      <c r="C5" s="253" t="s">
        <v>738</v>
      </c>
      <c r="D5" s="269" t="s">
        <v>448</v>
      </c>
      <c r="E5" s="270" t="s">
        <v>739</v>
      </c>
      <c r="F5" s="270" t="s">
        <v>148</v>
      </c>
      <c r="G5" s="270" t="n">
        <v>21202</v>
      </c>
      <c r="H5" s="270" t="s">
        <v>53</v>
      </c>
      <c r="I5" s="270" t="n">
        <v>110</v>
      </c>
      <c r="J5" s="270" t="n">
        <v>0</v>
      </c>
      <c r="K5" s="271" t="n">
        <v>42614</v>
      </c>
      <c r="L5" s="272" t="s">
        <v>594</v>
      </c>
      <c r="M5" s="273" t="n">
        <v>6709063</v>
      </c>
      <c r="N5" s="273" t="n">
        <v>5613680</v>
      </c>
      <c r="O5" s="274" t="n">
        <f aca="false">607545+1607610+134889</f>
        <v>2350044</v>
      </c>
      <c r="P5" s="274" t="n">
        <v>1660538</v>
      </c>
      <c r="Q5" s="256" t="n">
        <f aca="false">862306+Y5</f>
        <v>9062306</v>
      </c>
      <c r="R5" s="259" t="n">
        <f aca="false">SUM(M5:Q5)=S5</f>
        <v>1</v>
      </c>
      <c r="S5" s="258" t="n">
        <f aca="false">SUM(M5:Q5)</f>
        <v>25395631</v>
      </c>
      <c r="T5" s="252" t="s">
        <v>55</v>
      </c>
      <c r="U5" s="258" t="n">
        <f aca="false">SUM(Y5:AD5)</f>
        <v>25395631</v>
      </c>
      <c r="V5" s="259" t="n">
        <f aca="false">S5-U5</f>
        <v>0</v>
      </c>
      <c r="W5" s="260" t="n">
        <f aca="false">SUM(Y5:AD5)-U5</f>
        <v>0</v>
      </c>
      <c r="X5" s="259"/>
      <c r="Y5" s="268" t="n">
        <v>8200000</v>
      </c>
      <c r="Z5" s="275" t="n">
        <v>0</v>
      </c>
      <c r="AA5" s="276" t="n">
        <v>5077448</v>
      </c>
      <c r="AB5" s="258" t="n">
        <f aca="false">SUM(AL5:AO5)</f>
        <v>0</v>
      </c>
      <c r="AC5" s="258" t="n">
        <f aca="false">AJ5</f>
        <v>0</v>
      </c>
      <c r="AD5" s="277" t="n">
        <v>12118183</v>
      </c>
      <c r="AE5" s="259" t="n">
        <f aca="false">SUM(Y5:AD5)</f>
        <v>25395631</v>
      </c>
      <c r="AF5" s="259" t="n">
        <f aca="false">SUM(Y5:AD5)=AI5</f>
        <v>1</v>
      </c>
      <c r="AG5" s="259" t="n">
        <f aca="false">SUM(Y5:AD5)-AI5</f>
        <v>0</v>
      </c>
      <c r="AH5" s="259"/>
      <c r="AI5" s="258" t="n">
        <f aca="false">U5</f>
        <v>25395631</v>
      </c>
      <c r="AJ5" s="279" t="n">
        <v>0</v>
      </c>
      <c r="AK5" s="258" t="n">
        <f aca="false">Y5+Z5</f>
        <v>8200000</v>
      </c>
      <c r="AL5" s="280" t="n">
        <v>0</v>
      </c>
      <c r="AM5" s="279" t="n">
        <v>0</v>
      </c>
      <c r="AN5" s="279" t="n">
        <v>0</v>
      </c>
      <c r="AO5" s="279" t="n">
        <v>0</v>
      </c>
      <c r="AP5" s="280" t="n">
        <v>493093</v>
      </c>
      <c r="AQ5" s="276" t="n">
        <v>5077448</v>
      </c>
      <c r="AR5" s="279" t="n">
        <v>0</v>
      </c>
      <c r="AS5" s="279" t="n">
        <v>0</v>
      </c>
      <c r="AT5" s="258" t="n">
        <f aca="false">AQ5+AS5</f>
        <v>5077448</v>
      </c>
      <c r="AU5" s="258" t="n">
        <f aca="false">BA5-Y5-Z5-AA5-AB5-AC5</f>
        <v>12118183</v>
      </c>
      <c r="AV5" s="259" t="n">
        <f aca="false">SUM(AJ5:AO5)+AT5+AU5</f>
        <v>25395631</v>
      </c>
      <c r="AW5" s="259" t="n">
        <f aca="false">AE5-AV5</f>
        <v>0</v>
      </c>
      <c r="AX5" s="262" t="n">
        <f aca="false">(SUM(AJ5:AO5)+AT5+AU5)=BA5</f>
        <v>1</v>
      </c>
      <c r="AY5" s="262" t="n">
        <f aca="false">(SUM(AJ5:AO5)+AT5+AU5)-BA5</f>
        <v>0</v>
      </c>
      <c r="AZ5" s="259"/>
      <c r="BA5" s="258" t="n">
        <f aca="false">S5</f>
        <v>25395631</v>
      </c>
      <c r="BB5" s="251" t="s">
        <v>56</v>
      </c>
      <c r="BC5" s="263" t="n">
        <f aca="false">SUM(S5+U5)-(AI5+BA5)</f>
        <v>0</v>
      </c>
    </row>
    <row r="6" s="241" customFormat="true" ht="43.5" hidden="false" customHeight="false" outlineLevel="0" collapsed="false">
      <c r="A6" s="251" t="n">
        <v>5</v>
      </c>
      <c r="B6" s="252" t="n">
        <v>10425</v>
      </c>
      <c r="C6" s="253" t="s">
        <v>740</v>
      </c>
      <c r="D6" s="251" t="s">
        <v>741</v>
      </c>
      <c r="E6" s="251" t="s">
        <v>742</v>
      </c>
      <c r="F6" s="251" t="s">
        <v>148</v>
      </c>
      <c r="G6" s="251" t="n">
        <v>21217</v>
      </c>
      <c r="H6" s="251" t="s">
        <v>53</v>
      </c>
      <c r="I6" s="251" t="n">
        <v>350</v>
      </c>
      <c r="J6" s="251" t="n">
        <v>0</v>
      </c>
      <c r="K6" s="254" t="n">
        <v>42688</v>
      </c>
      <c r="L6" s="251" t="s">
        <v>594</v>
      </c>
      <c r="M6" s="255" t="n">
        <v>25122757</v>
      </c>
      <c r="N6" s="255" t="n">
        <v>37820539</v>
      </c>
      <c r="O6" s="256" t="n">
        <f aca="false">2166390+7002803+240299</f>
        <v>9409492</v>
      </c>
      <c r="P6" s="256" t="n">
        <v>2500000</v>
      </c>
      <c r="Q6" s="256" t="n">
        <f aca="false">3771662+Y6</f>
        <v>41271662</v>
      </c>
      <c r="R6" s="259" t="n">
        <f aca="false">SUM(M6:Q6)=S6</f>
        <v>1</v>
      </c>
      <c r="S6" s="258" t="n">
        <f aca="false">SUM(M6:Q6)</f>
        <v>116124450</v>
      </c>
      <c r="T6" s="252" t="s">
        <v>55</v>
      </c>
      <c r="U6" s="258" t="n">
        <f aca="false">SUM(Y6:AD6)</f>
        <v>116124450</v>
      </c>
      <c r="V6" s="259" t="n">
        <f aca="false">S6-U6</f>
        <v>0</v>
      </c>
      <c r="W6" s="260" t="n">
        <f aca="false">SUM(Y6:AD6)-U6</f>
        <v>0</v>
      </c>
      <c r="X6" s="259"/>
      <c r="Y6" s="268" t="n">
        <v>37500000</v>
      </c>
      <c r="Z6" s="258" t="n">
        <v>0</v>
      </c>
      <c r="AA6" s="258" t="n">
        <v>25846350</v>
      </c>
      <c r="AB6" s="258" t="n">
        <f aca="false">SUM(AL6:AO6)</f>
        <v>0</v>
      </c>
      <c r="AC6" s="258" t="n">
        <f aca="false">AJ6</f>
        <v>0</v>
      </c>
      <c r="AD6" s="258" t="n">
        <v>52778100</v>
      </c>
      <c r="AE6" s="259" t="n">
        <f aca="false">SUM(Y6:AD6)</f>
        <v>116124450</v>
      </c>
      <c r="AF6" s="259" t="n">
        <f aca="false">SUM(Y6:AD6)=AI6</f>
        <v>1</v>
      </c>
      <c r="AG6" s="259" t="n">
        <f aca="false">SUM(Y6:AD6)-AI6</f>
        <v>0</v>
      </c>
      <c r="AH6" s="259"/>
      <c r="AI6" s="258" t="n">
        <f aca="false">U6</f>
        <v>116124450</v>
      </c>
      <c r="AJ6" s="258" t="n">
        <v>0</v>
      </c>
      <c r="AK6" s="258" t="n">
        <f aca="false">Y6+Z6</f>
        <v>37500000</v>
      </c>
      <c r="AL6" s="258" t="n">
        <v>0</v>
      </c>
      <c r="AM6" s="258" t="n">
        <v>0</v>
      </c>
      <c r="AN6" s="258" t="n">
        <v>0</v>
      </c>
      <c r="AO6" s="258" t="n">
        <v>0</v>
      </c>
      <c r="AP6" s="258" t="n">
        <v>2606000</v>
      </c>
      <c r="AQ6" s="258" t="n">
        <v>25846350</v>
      </c>
      <c r="AR6" s="258" t="n">
        <v>0</v>
      </c>
      <c r="AS6" s="258" t="n">
        <v>0</v>
      </c>
      <c r="AT6" s="258" t="n">
        <f aca="false">AQ6+AS6</f>
        <v>25846350</v>
      </c>
      <c r="AU6" s="258" t="n">
        <f aca="false">BA6-Y6-Z6-AA6-AB6-AC6</f>
        <v>52778100</v>
      </c>
      <c r="AV6" s="259" t="n">
        <f aca="false">SUM(AJ6:AO6)+AT6+AU6</f>
        <v>116124450</v>
      </c>
      <c r="AW6" s="259" t="n">
        <f aca="false">AE6-AV6</f>
        <v>0</v>
      </c>
      <c r="AX6" s="262" t="n">
        <f aca="false">(SUM(AJ6:AO6)+AT6+AU6)=BA6</f>
        <v>1</v>
      </c>
      <c r="AY6" s="262" t="n">
        <f aca="false">(SUM(AJ6:AO6)+AT6+AU6)-BA6</f>
        <v>0</v>
      </c>
      <c r="AZ6" s="259"/>
      <c r="BA6" s="258" t="n">
        <f aca="false">S6</f>
        <v>116124450</v>
      </c>
      <c r="BB6" s="251" t="s">
        <v>56</v>
      </c>
      <c r="BC6" s="263" t="n">
        <f aca="false">SUM(S6+U6)-(AI6+BA6)</f>
        <v>0</v>
      </c>
    </row>
    <row r="7" s="241" customFormat="true" ht="43.5" hidden="false" customHeight="false" outlineLevel="0" collapsed="false">
      <c r="A7" s="251" t="n">
        <v>6</v>
      </c>
      <c r="B7" s="252" t="n">
        <v>10433</v>
      </c>
      <c r="C7" s="253" t="s">
        <v>743</v>
      </c>
      <c r="D7" s="269" t="s">
        <v>744</v>
      </c>
      <c r="E7" s="270" t="s">
        <v>745</v>
      </c>
      <c r="F7" s="270" t="s">
        <v>148</v>
      </c>
      <c r="G7" s="270" t="n">
        <v>21210</v>
      </c>
      <c r="H7" s="270" t="s">
        <v>53</v>
      </c>
      <c r="I7" s="270" t="n">
        <v>151</v>
      </c>
      <c r="J7" s="270" t="n">
        <v>0</v>
      </c>
      <c r="K7" s="271" t="n">
        <v>42650</v>
      </c>
      <c r="L7" s="272" t="s">
        <v>594</v>
      </c>
      <c r="M7" s="273" t="n">
        <v>6955000</v>
      </c>
      <c r="N7" s="273" t="n">
        <v>11497034</v>
      </c>
      <c r="O7" s="274" t="n">
        <f aca="false">834248+2878531+211689</f>
        <v>3924468</v>
      </c>
      <c r="P7" s="274" t="n">
        <v>2578000</v>
      </c>
      <c r="Q7" s="256" t="n">
        <f aca="false">811251+Y7</f>
        <v>12811251</v>
      </c>
      <c r="R7" s="259" t="n">
        <f aca="false">SUM(M7:Q7)=S7</f>
        <v>1</v>
      </c>
      <c r="S7" s="258" t="n">
        <f aca="false">SUM(M7:Q7)</f>
        <v>37765753</v>
      </c>
      <c r="T7" s="252" t="s">
        <v>55</v>
      </c>
      <c r="U7" s="258" t="n">
        <f aca="false">SUM(Y7:AD7)</f>
        <v>37765753</v>
      </c>
      <c r="V7" s="259" t="n">
        <f aca="false">S7-U7</f>
        <v>0</v>
      </c>
      <c r="W7" s="260" t="n">
        <f aca="false">SUM(Y7:AD7)-U7</f>
        <v>0</v>
      </c>
      <c r="X7" s="259"/>
      <c r="Y7" s="268" t="n">
        <v>12000000</v>
      </c>
      <c r="Z7" s="275" t="n">
        <v>0</v>
      </c>
      <c r="AA7" s="276" t="n">
        <v>8236000</v>
      </c>
      <c r="AB7" s="258" t="n">
        <f aca="false">SUM(AL7:AO7)</f>
        <v>0</v>
      </c>
      <c r="AC7" s="258" t="n">
        <f aca="false">AJ7</f>
        <v>0</v>
      </c>
      <c r="AD7" s="277" t="n">
        <v>17529753</v>
      </c>
      <c r="AE7" s="259" t="n">
        <f aca="false">SUM(Y7:AD7)</f>
        <v>37765753</v>
      </c>
      <c r="AF7" s="259" t="n">
        <f aca="false">SUM(Y7:AD7)=AI7</f>
        <v>1</v>
      </c>
      <c r="AG7" s="259" t="n">
        <f aca="false">SUM(Y7:AD7)-AI7</f>
        <v>0</v>
      </c>
      <c r="AH7" s="259"/>
      <c r="AI7" s="278" t="n">
        <f aca="false">U7</f>
        <v>37765753</v>
      </c>
      <c r="AJ7" s="279" t="n">
        <v>0</v>
      </c>
      <c r="AK7" s="258" t="n">
        <f aca="false">Y7+Z7</f>
        <v>12000000</v>
      </c>
      <c r="AL7" s="280" t="n">
        <v>0</v>
      </c>
      <c r="AM7" s="279" t="n">
        <v>0</v>
      </c>
      <c r="AN7" s="279" t="n">
        <v>0</v>
      </c>
      <c r="AO7" s="279" t="n">
        <v>0</v>
      </c>
      <c r="AP7" s="280" t="n">
        <v>823600</v>
      </c>
      <c r="AQ7" s="276" t="n">
        <v>8236000</v>
      </c>
      <c r="AR7" s="279" t="n">
        <v>0</v>
      </c>
      <c r="AS7" s="279" t="n">
        <v>0</v>
      </c>
      <c r="AT7" s="258" t="n">
        <f aca="false">AQ7+AS7</f>
        <v>8236000</v>
      </c>
      <c r="AU7" s="258" t="n">
        <f aca="false">BA7-Y7-Z7-AA7-AB7-AC7</f>
        <v>17529753</v>
      </c>
      <c r="AV7" s="259" t="n">
        <f aca="false">SUM(AJ7:AO7)+AT7+AU7</f>
        <v>37765753</v>
      </c>
      <c r="AW7" s="259" t="n">
        <f aca="false">AE7-AV7</f>
        <v>0</v>
      </c>
      <c r="AX7" s="262" t="n">
        <f aca="false">(SUM(AJ7:AO7)+AT7+AU7)=BA7</f>
        <v>1</v>
      </c>
      <c r="AY7" s="262" t="n">
        <f aca="false">(SUM(AJ7:AO7)+AT7+AU7)-BA7</f>
        <v>0</v>
      </c>
      <c r="AZ7" s="259"/>
      <c r="BA7" s="258" t="n">
        <f aca="false">S7</f>
        <v>37765753</v>
      </c>
      <c r="BB7" s="251" t="s">
        <v>56</v>
      </c>
      <c r="BC7" s="263" t="n">
        <f aca="false">SUM(S7+U7)-(AI7+BA7)</f>
        <v>0</v>
      </c>
    </row>
    <row r="8" s="241" customFormat="true" ht="29" hidden="false" customHeight="false" outlineLevel="0" collapsed="false">
      <c r="A8" s="251" t="n">
        <v>7</v>
      </c>
      <c r="B8" s="252" t="n">
        <v>10435</v>
      </c>
      <c r="C8" s="253" t="s">
        <v>746</v>
      </c>
      <c r="D8" s="251" t="s">
        <v>744</v>
      </c>
      <c r="E8" s="251" t="s">
        <v>747</v>
      </c>
      <c r="F8" s="251" t="s">
        <v>148</v>
      </c>
      <c r="G8" s="251" t="n">
        <v>21215</v>
      </c>
      <c r="H8" s="251" t="s">
        <v>53</v>
      </c>
      <c r="I8" s="251" t="n">
        <v>100</v>
      </c>
      <c r="J8" s="251" t="n">
        <v>0</v>
      </c>
      <c r="K8" s="254" t="n">
        <v>42725</v>
      </c>
      <c r="L8" s="251" t="s">
        <v>594</v>
      </c>
      <c r="M8" s="255" t="n">
        <v>9366000</v>
      </c>
      <c r="N8" s="255" t="n">
        <v>4230094</v>
      </c>
      <c r="O8" s="256" t="n">
        <f aca="false">524374+1733568+129414</f>
        <v>2387356</v>
      </c>
      <c r="P8" s="256" t="n">
        <v>1832134</v>
      </c>
      <c r="Q8" s="256" t="n">
        <f aca="false">905673+Y8</f>
        <v>9405673</v>
      </c>
      <c r="R8" s="259" t="n">
        <f aca="false">SUM(M8:Q8)=S8</f>
        <v>1</v>
      </c>
      <c r="S8" s="258" t="n">
        <f aca="false">SUM(M8:Q8)</f>
        <v>27221257</v>
      </c>
      <c r="T8" s="252" t="s">
        <v>55</v>
      </c>
      <c r="U8" s="258" t="n">
        <f aca="false">SUM(Y8:AD8)</f>
        <v>27221257</v>
      </c>
      <c r="V8" s="259" t="n">
        <f aca="false">S8-U8</f>
        <v>0</v>
      </c>
      <c r="W8" s="260" t="n">
        <f aca="false">SUM(Y8:AD8)-U8</f>
        <v>0</v>
      </c>
      <c r="X8" s="259" t="s">
        <v>748</v>
      </c>
      <c r="Y8" s="268" t="n">
        <v>8500000</v>
      </c>
      <c r="Z8" s="258" t="n">
        <v>0</v>
      </c>
      <c r="AA8" s="258" t="n">
        <v>5598000</v>
      </c>
      <c r="AB8" s="258" t="n">
        <f aca="false">SUM(AL8:AO8)</f>
        <v>0</v>
      </c>
      <c r="AC8" s="258" t="n">
        <f aca="false">AJ8</f>
        <v>0</v>
      </c>
      <c r="AD8" s="258" t="n">
        <v>13123257</v>
      </c>
      <c r="AE8" s="259" t="n">
        <f aca="false">SUM(Y8:AD8)</f>
        <v>27221257</v>
      </c>
      <c r="AF8" s="259" t="n">
        <f aca="false">SUM(Y8:AD8)=AI8</f>
        <v>1</v>
      </c>
      <c r="AG8" s="259" t="n">
        <f aca="false">SUM(Y8:AD8)-AI8</f>
        <v>0</v>
      </c>
      <c r="AH8" s="259" t="s">
        <v>748</v>
      </c>
      <c r="AI8" s="258" t="n">
        <f aca="false">U8</f>
        <v>27221257</v>
      </c>
      <c r="AJ8" s="258" t="n">
        <v>0</v>
      </c>
      <c r="AK8" s="258" t="n">
        <f aca="false">Y8+Z8</f>
        <v>8500000</v>
      </c>
      <c r="AL8" s="258" t="n">
        <v>0</v>
      </c>
      <c r="AM8" s="258" t="n">
        <v>0</v>
      </c>
      <c r="AN8" s="258" t="n">
        <v>0</v>
      </c>
      <c r="AO8" s="258" t="n">
        <v>0</v>
      </c>
      <c r="AP8" s="258" t="n">
        <v>537285</v>
      </c>
      <c r="AQ8" s="258" t="n">
        <v>5598000</v>
      </c>
      <c r="AR8" s="258" t="n">
        <v>0</v>
      </c>
      <c r="AS8" s="258" t="n">
        <v>0</v>
      </c>
      <c r="AT8" s="258" t="n">
        <f aca="false">AQ8+AS8</f>
        <v>5598000</v>
      </c>
      <c r="AU8" s="258" t="n">
        <f aca="false">BA8-Y8-Z8-AA8-AB8-AC8</f>
        <v>13123257</v>
      </c>
      <c r="AV8" s="259" t="n">
        <f aca="false">SUM(AJ8:AO8)+AT8+AU8</f>
        <v>27221257</v>
      </c>
      <c r="AW8" s="259" t="n">
        <f aca="false">AE8-AV8</f>
        <v>0</v>
      </c>
      <c r="AX8" s="262" t="n">
        <f aca="false">(SUM(AJ8:AO8)+AT8+AU8)=BA8</f>
        <v>1</v>
      </c>
      <c r="AY8" s="262" t="n">
        <f aca="false">(SUM(AJ8:AO8)+AT8+AU8)-BA8</f>
        <v>0</v>
      </c>
      <c r="AZ8" s="259" t="s">
        <v>748</v>
      </c>
      <c r="BA8" s="258" t="n">
        <f aca="false">S8</f>
        <v>27221257</v>
      </c>
      <c r="BB8" s="251" t="s">
        <v>56</v>
      </c>
      <c r="BC8" s="263" t="n">
        <f aca="false">SUM(S8+U8)-(AI8+BA8)</f>
        <v>0</v>
      </c>
    </row>
    <row r="9" s="241" customFormat="true" ht="58" hidden="false" customHeight="false" outlineLevel="0" collapsed="false">
      <c r="A9" s="251" t="n">
        <v>8</v>
      </c>
      <c r="B9" s="252" t="n">
        <v>10442</v>
      </c>
      <c r="C9" s="253" t="s">
        <v>749</v>
      </c>
      <c r="D9" s="251" t="s">
        <v>750</v>
      </c>
      <c r="E9" s="251" t="s">
        <v>751</v>
      </c>
      <c r="F9" s="251" t="s">
        <v>169</v>
      </c>
      <c r="G9" s="251" t="n">
        <v>21061</v>
      </c>
      <c r="H9" s="251" t="s">
        <v>170</v>
      </c>
      <c r="I9" s="251" t="n">
        <v>100</v>
      </c>
      <c r="J9" s="251" t="n">
        <v>15</v>
      </c>
      <c r="K9" s="254" t="n">
        <v>42732</v>
      </c>
      <c r="L9" s="251" t="s">
        <v>66</v>
      </c>
      <c r="M9" s="255" t="n">
        <v>451556</v>
      </c>
      <c r="N9" s="255" t="n">
        <v>16544666</v>
      </c>
      <c r="O9" s="256" t="n">
        <f aca="false">2429595+1161866+164492</f>
        <v>3755953</v>
      </c>
      <c r="P9" s="256" t="n">
        <v>2476423</v>
      </c>
      <c r="Q9" s="256" t="n">
        <v>832588</v>
      </c>
      <c r="R9" s="259" t="n">
        <f aca="false">SUM(M9:Q9)=S9</f>
        <v>1</v>
      </c>
      <c r="S9" s="258" t="n">
        <f aca="false">SUM(M9:Q9)</f>
        <v>24061186</v>
      </c>
      <c r="T9" s="252" t="s">
        <v>274</v>
      </c>
      <c r="U9" s="258" t="n">
        <f aca="false">SUM(Y9:AD9)</f>
        <v>24061187</v>
      </c>
      <c r="V9" s="259" t="n">
        <f aca="false">S9-U9</f>
        <v>-1</v>
      </c>
      <c r="W9" s="260" t="n">
        <f aca="false">SUM(Y9:AD9)-U9</f>
        <v>0</v>
      </c>
      <c r="X9" s="259" t="s">
        <v>752</v>
      </c>
      <c r="Y9" s="261"/>
      <c r="Z9" s="258" t="n">
        <v>0</v>
      </c>
      <c r="AA9" s="258" t="n">
        <v>16718328</v>
      </c>
      <c r="AB9" s="258" t="n">
        <v>241043</v>
      </c>
      <c r="AC9" s="258" t="n">
        <f aca="false">AJ9</f>
        <v>0</v>
      </c>
      <c r="AD9" s="258" t="n">
        <v>7101816</v>
      </c>
      <c r="AE9" s="259" t="n">
        <f aca="false">SUM(Y9:AD9)</f>
        <v>24061187</v>
      </c>
      <c r="AF9" s="259" t="n">
        <f aca="false">SUM(Y9:AD9)=AI9</f>
        <v>1</v>
      </c>
      <c r="AG9" s="259" t="n">
        <f aca="false">SUM(Y9:AD9)-AI9</f>
        <v>0</v>
      </c>
      <c r="AH9" s="259" t="s">
        <v>752</v>
      </c>
      <c r="AI9" s="258" t="n">
        <f aca="false">U9</f>
        <v>24061187</v>
      </c>
      <c r="AJ9" s="258" t="n">
        <v>0</v>
      </c>
      <c r="AK9" s="258" t="n">
        <f aca="false">Y9+Z9</f>
        <v>0</v>
      </c>
      <c r="AL9" s="258" t="n">
        <v>0</v>
      </c>
      <c r="AM9" s="258" t="n">
        <v>0</v>
      </c>
      <c r="AN9" s="258" t="n">
        <v>0</v>
      </c>
      <c r="AO9" s="258" t="n">
        <v>241043</v>
      </c>
      <c r="AP9" s="258" t="n">
        <v>0</v>
      </c>
      <c r="AQ9" s="258" t="n">
        <v>0</v>
      </c>
      <c r="AR9" s="258" t="n">
        <v>1520000</v>
      </c>
      <c r="AS9" s="258" t="n">
        <v>16718328</v>
      </c>
      <c r="AT9" s="258" t="n">
        <f aca="false">AQ9+AS9</f>
        <v>16718328</v>
      </c>
      <c r="AU9" s="258" t="n">
        <f aca="false">BA9-Y9-Z9-AA9-AB9-AC9</f>
        <v>7101815</v>
      </c>
      <c r="AV9" s="259" t="n">
        <f aca="false">SUM(AJ9:AO9)+AT9+AU9</f>
        <v>24061186</v>
      </c>
      <c r="AW9" s="259" t="n">
        <f aca="false">AE9-AV9</f>
        <v>1</v>
      </c>
      <c r="AX9" s="262" t="n">
        <f aca="false">(SUM(AJ9:AO9)+AT9+AU9)=BA9</f>
        <v>1</v>
      </c>
      <c r="AY9" s="262" t="n">
        <f aca="false">(SUM(AJ9:AO9)+AT9+AU9)-BA9</f>
        <v>0</v>
      </c>
      <c r="AZ9" s="259" t="s">
        <v>752</v>
      </c>
      <c r="BA9" s="258" t="n">
        <f aca="false">S9</f>
        <v>24061186</v>
      </c>
      <c r="BB9" s="251" t="s">
        <v>56</v>
      </c>
      <c r="BC9" s="263" t="n">
        <f aca="false">SUM(S9+U9)-(AI9+BA9)</f>
        <v>0</v>
      </c>
    </row>
    <row r="10" s="241" customFormat="true" ht="29" hidden="false" customHeight="false" outlineLevel="0" collapsed="false">
      <c r="A10" s="251" t="n">
        <v>9</v>
      </c>
      <c r="B10" s="252" t="n">
        <v>10466</v>
      </c>
      <c r="C10" s="253" t="s">
        <v>753</v>
      </c>
      <c r="D10" s="269" t="s">
        <v>754</v>
      </c>
      <c r="E10" s="270" t="s">
        <v>755</v>
      </c>
      <c r="F10" s="270" t="s">
        <v>108</v>
      </c>
      <c r="G10" s="270" t="n">
        <v>20904</v>
      </c>
      <c r="H10" s="270" t="s">
        <v>109</v>
      </c>
      <c r="I10" s="270" t="n">
        <v>105</v>
      </c>
      <c r="J10" s="270" t="n">
        <v>0</v>
      </c>
      <c r="K10" s="254" t="n">
        <v>42695</v>
      </c>
      <c r="L10" s="251" t="s">
        <v>66</v>
      </c>
      <c r="M10" s="255" t="n">
        <v>1884531</v>
      </c>
      <c r="N10" s="255" t="n">
        <v>14412067</v>
      </c>
      <c r="O10" s="256" t="n">
        <f aca="false">1982878+411825+353580+1401178+123628</f>
        <v>4273089</v>
      </c>
      <c r="P10" s="256" t="n">
        <v>2459202</v>
      </c>
      <c r="Q10" s="256" t="n">
        <f aca="false">769218+Y10</f>
        <v>4344218</v>
      </c>
      <c r="R10" s="259" t="n">
        <f aca="false">SUM(M10:Q10)=S10</f>
        <v>1</v>
      </c>
      <c r="S10" s="258" t="n">
        <f aca="false">SUM(M10:Q10)</f>
        <v>27373107</v>
      </c>
      <c r="T10" s="252" t="s">
        <v>55</v>
      </c>
      <c r="U10" s="258" t="n">
        <f aca="false">SUM(Y10:AD10)</f>
        <v>27373107</v>
      </c>
      <c r="V10" s="259" t="n">
        <f aca="false">S10-U10</f>
        <v>0</v>
      </c>
      <c r="W10" s="260" t="n">
        <f aca="false">SUM(Y10:AD10)-U10</f>
        <v>0</v>
      </c>
      <c r="X10" s="259"/>
      <c r="Y10" s="268" t="n">
        <v>3575000</v>
      </c>
      <c r="Z10" s="258" t="n">
        <v>7730000</v>
      </c>
      <c r="AA10" s="258" t="n">
        <v>5843041</v>
      </c>
      <c r="AB10" s="258" t="n">
        <f aca="false">SUM(AL10:AO10)</f>
        <v>2500000</v>
      </c>
      <c r="AC10" s="258" t="n">
        <f aca="false">AJ10</f>
        <v>0</v>
      </c>
      <c r="AD10" s="258" t="n">
        <v>7725066</v>
      </c>
      <c r="AE10" s="259" t="n">
        <f aca="false">SUM(Y10:AD10)</f>
        <v>27373107</v>
      </c>
      <c r="AF10" s="259" t="n">
        <f aca="false">SUM(Y10:AD10)=AI10</f>
        <v>1</v>
      </c>
      <c r="AG10" s="259" t="n">
        <f aca="false">SUM(Y10:AD10)-AI10</f>
        <v>0</v>
      </c>
      <c r="AH10" s="259"/>
      <c r="AI10" s="278" t="n">
        <f aca="false">U10</f>
        <v>27373107</v>
      </c>
      <c r="AJ10" s="258" t="n">
        <v>0</v>
      </c>
      <c r="AK10" s="258" t="n">
        <f aca="false">Y10+Z10</f>
        <v>11305000</v>
      </c>
      <c r="AL10" s="258" t="n">
        <v>0</v>
      </c>
      <c r="AM10" s="258" t="n">
        <v>2500000</v>
      </c>
      <c r="AN10" s="258" t="n">
        <v>0</v>
      </c>
      <c r="AO10" s="258" t="n">
        <v>0</v>
      </c>
      <c r="AP10" s="258" t="n">
        <v>638197</v>
      </c>
      <c r="AQ10" s="258" t="n">
        <v>5843041</v>
      </c>
      <c r="AR10" s="258" t="n">
        <v>0</v>
      </c>
      <c r="AS10" s="258" t="n">
        <v>0</v>
      </c>
      <c r="AT10" s="258" t="n">
        <f aca="false">AQ10+AS10</f>
        <v>5843041</v>
      </c>
      <c r="AU10" s="258" t="n">
        <f aca="false">BA10-Y10-Z10-AA10-AB10-AC10</f>
        <v>7725066</v>
      </c>
      <c r="AV10" s="259" t="n">
        <f aca="false">SUM(AJ10:AO10)+AT10+AU10</f>
        <v>27373107</v>
      </c>
      <c r="AW10" s="259" t="n">
        <f aca="false">AE10-AV10</f>
        <v>0</v>
      </c>
      <c r="AX10" s="262" t="n">
        <f aca="false">(SUM(AJ10:AO10)+AT10+AU10)=BA10</f>
        <v>1</v>
      </c>
      <c r="AY10" s="262" t="n">
        <f aca="false">(SUM(AJ10:AO10)+AT10+AU10)-BA10</f>
        <v>0</v>
      </c>
      <c r="AZ10" s="259"/>
      <c r="BA10" s="258" t="n">
        <f aca="false">S10</f>
        <v>27373107</v>
      </c>
      <c r="BB10" s="251" t="s">
        <v>56</v>
      </c>
      <c r="BC10" s="263" t="n">
        <f aca="false">SUM(S10+U10)-(AI10+BA10)</f>
        <v>0</v>
      </c>
    </row>
    <row r="11" s="241" customFormat="true" ht="14.5" hidden="false" customHeight="false" outlineLevel="0" collapsed="false">
      <c r="A11" s="251" t="n">
        <v>10</v>
      </c>
      <c r="B11" s="252" t="n">
        <v>10469</v>
      </c>
      <c r="C11" s="253" t="s">
        <v>756</v>
      </c>
      <c r="D11" s="251" t="s">
        <v>757</v>
      </c>
      <c r="E11" s="251" t="s">
        <v>758</v>
      </c>
      <c r="F11" s="251" t="s">
        <v>148</v>
      </c>
      <c r="G11" s="251" t="n">
        <v>21201</v>
      </c>
      <c r="H11" s="251" t="s">
        <v>53</v>
      </c>
      <c r="I11" s="251" t="n">
        <v>189</v>
      </c>
      <c r="J11" s="251" t="n">
        <v>0</v>
      </c>
      <c r="K11" s="254" t="n">
        <v>42732</v>
      </c>
      <c r="L11" s="251" t="s">
        <v>594</v>
      </c>
      <c r="M11" s="255" t="n">
        <v>11300075</v>
      </c>
      <c r="N11" s="255" t="n">
        <v>17741308</v>
      </c>
      <c r="O11" s="256" t="n">
        <v>3654036</v>
      </c>
      <c r="P11" s="256" t="n">
        <v>2500000</v>
      </c>
      <c r="Q11" s="256" t="n">
        <f aca="false">1605116+Y11</f>
        <v>19205116</v>
      </c>
      <c r="R11" s="259" t="n">
        <f aca="false">SUM(M11:Q11)=S11</f>
        <v>1</v>
      </c>
      <c r="S11" s="258" t="n">
        <f aca="false">SUM(M11:Q11)</f>
        <v>54400535</v>
      </c>
      <c r="T11" s="252" t="s">
        <v>55</v>
      </c>
      <c r="U11" s="258" t="n">
        <f aca="false">SUM(Y11:AD11)</f>
        <v>54400535</v>
      </c>
      <c r="V11" s="259" t="n">
        <f aca="false">S11-U11</f>
        <v>0</v>
      </c>
      <c r="W11" s="260" t="n">
        <f aca="false">SUM(Y11:AD11)-U11</f>
        <v>0</v>
      </c>
      <c r="X11" s="259"/>
      <c r="Y11" s="268" t="n">
        <v>17600000</v>
      </c>
      <c r="Z11" s="258" t="n">
        <v>0</v>
      </c>
      <c r="AA11" s="258" t="n">
        <v>11817230</v>
      </c>
      <c r="AB11" s="258" t="n">
        <f aca="false">SUM(AL11:AO11)</f>
        <v>1182886</v>
      </c>
      <c r="AC11" s="258" t="n">
        <f aca="false">AJ11</f>
        <v>0</v>
      </c>
      <c r="AD11" s="258" t="n">
        <v>23800419</v>
      </c>
      <c r="AE11" s="259" t="n">
        <f aca="false">SUM(Y11:AD11)</f>
        <v>54400535</v>
      </c>
      <c r="AF11" s="259" t="n">
        <f aca="false">SUM(Y11:AD11)=AI11</f>
        <v>1</v>
      </c>
      <c r="AG11" s="259" t="n">
        <f aca="false">SUM(Y11:AD11)-AI11</f>
        <v>0</v>
      </c>
      <c r="AH11" s="259"/>
      <c r="AI11" s="258" t="n">
        <f aca="false">U11</f>
        <v>54400535</v>
      </c>
      <c r="AJ11" s="258" t="n">
        <v>0</v>
      </c>
      <c r="AK11" s="258" t="n">
        <f aca="false">Y11+Z11</f>
        <v>17600000</v>
      </c>
      <c r="AL11" s="258" t="n">
        <v>0</v>
      </c>
      <c r="AM11" s="258" t="n">
        <v>1182886</v>
      </c>
      <c r="AN11" s="258" t="n">
        <v>0</v>
      </c>
      <c r="AO11" s="258" t="n">
        <v>0</v>
      </c>
      <c r="AP11" s="258" t="n">
        <v>1120229</v>
      </c>
      <c r="AQ11" s="258" t="n">
        <v>11817230</v>
      </c>
      <c r="AR11" s="258" t="n">
        <v>0</v>
      </c>
      <c r="AS11" s="258" t="n">
        <v>0</v>
      </c>
      <c r="AT11" s="258" t="n">
        <f aca="false">AQ11+AS11</f>
        <v>11817230</v>
      </c>
      <c r="AU11" s="258" t="n">
        <f aca="false">BA11-Y11-Z11-AA11-AB11-AC11</f>
        <v>23800419</v>
      </c>
      <c r="AV11" s="259" t="n">
        <f aca="false">SUM(AJ11:AO11)+AT11+AU11</f>
        <v>54400535</v>
      </c>
      <c r="AW11" s="259" t="n">
        <f aca="false">AE11-AV11</f>
        <v>0</v>
      </c>
      <c r="AX11" s="262" t="n">
        <f aca="false">(SUM(AJ11:AO11)+AT11+AU11)=BA11</f>
        <v>1</v>
      </c>
      <c r="AY11" s="262" t="n">
        <f aca="false">(SUM(AJ11:AO11)+AT11+AU11)-BA11</f>
        <v>0</v>
      </c>
      <c r="AZ11" s="259" t="s">
        <v>735</v>
      </c>
      <c r="BA11" s="258" t="n">
        <f aca="false">S11</f>
        <v>54400535</v>
      </c>
      <c r="BB11" s="251" t="s">
        <v>56</v>
      </c>
      <c r="BC11" s="263" t="n">
        <f aca="false">SUM(S11+U11)-(AI11+BA11)</f>
        <v>0</v>
      </c>
    </row>
    <row r="12" s="241" customFormat="true" ht="29" hidden="false" customHeight="false" outlineLevel="0" collapsed="false">
      <c r="A12" s="251" t="n">
        <v>11</v>
      </c>
      <c r="B12" s="252" t="n">
        <v>10476</v>
      </c>
      <c r="C12" s="253" t="s">
        <v>759</v>
      </c>
      <c r="D12" s="251" t="s">
        <v>405</v>
      </c>
      <c r="E12" s="251" t="s">
        <v>760</v>
      </c>
      <c r="F12" s="251" t="s">
        <v>761</v>
      </c>
      <c r="G12" s="251" t="n">
        <v>20657</v>
      </c>
      <c r="H12" s="251" t="s">
        <v>358</v>
      </c>
      <c r="I12" s="251" t="n">
        <v>67</v>
      </c>
      <c r="J12" s="251" t="n">
        <v>0</v>
      </c>
      <c r="K12" s="254" t="n">
        <v>42716</v>
      </c>
      <c r="L12" s="251" t="s">
        <v>66</v>
      </c>
      <c r="M12" s="255" t="n">
        <v>670000</v>
      </c>
      <c r="N12" s="255" t="n">
        <v>9441520</v>
      </c>
      <c r="O12" s="256" t="n">
        <f aca="false">1748949+143500+907509</f>
        <v>2799958</v>
      </c>
      <c r="P12" s="256" t="n">
        <v>1710474</v>
      </c>
      <c r="Q12" s="256" t="n">
        <f aca="false">291782+Y12</f>
        <v>3991782</v>
      </c>
      <c r="R12" s="259" t="n">
        <f aca="false">SUM(M12:Q12)=S12</f>
        <v>1</v>
      </c>
      <c r="S12" s="258" t="n">
        <f aca="false">SUM(M12:Q12)</f>
        <v>18613734</v>
      </c>
      <c r="T12" s="252" t="s">
        <v>55</v>
      </c>
      <c r="U12" s="258" t="n">
        <f aca="false">SUM(Y12:AD12)</f>
        <v>18613734</v>
      </c>
      <c r="V12" s="259" t="n">
        <f aca="false">S12-U12</f>
        <v>0</v>
      </c>
      <c r="W12" s="260" t="n">
        <f aca="false">SUM(Y12:AD12)-U12</f>
        <v>0</v>
      </c>
      <c r="X12" s="259"/>
      <c r="Y12" s="268" t="n">
        <v>3700000</v>
      </c>
      <c r="Z12" s="258" t="n">
        <v>3500000</v>
      </c>
      <c r="AA12" s="258" t="n">
        <v>4401001</v>
      </c>
      <c r="AB12" s="258" t="n">
        <f aca="false">SUM(AL12:AO12)</f>
        <v>5875000</v>
      </c>
      <c r="AC12" s="258" t="n">
        <f aca="false">AJ12</f>
        <v>0</v>
      </c>
      <c r="AD12" s="258" t="n">
        <v>1137733</v>
      </c>
      <c r="AE12" s="259" t="n">
        <f aca="false">SUM(Y12:AD12)</f>
        <v>18613734</v>
      </c>
      <c r="AF12" s="259" t="n">
        <f aca="false">SUM(Y12:AD12)=AI12</f>
        <v>1</v>
      </c>
      <c r="AG12" s="259" t="n">
        <f aca="false">SUM(Y12:AD12)-AI12</f>
        <v>0</v>
      </c>
      <c r="AH12" s="259"/>
      <c r="AI12" s="258" t="n">
        <f aca="false">U12</f>
        <v>18613734</v>
      </c>
      <c r="AJ12" s="258" t="n">
        <v>0</v>
      </c>
      <c r="AK12" s="258" t="n">
        <f aca="false">Y12+Z12</f>
        <v>7200000</v>
      </c>
      <c r="AL12" s="258" t="n">
        <v>0</v>
      </c>
      <c r="AM12" s="258" t="n">
        <v>2500000</v>
      </c>
      <c r="AN12" s="258" t="n">
        <v>3375000</v>
      </c>
      <c r="AO12" s="258" t="n">
        <v>0</v>
      </c>
      <c r="AP12" s="258" t="n">
        <v>415240</v>
      </c>
      <c r="AQ12" s="258" t="n">
        <v>4401001</v>
      </c>
      <c r="AR12" s="258" t="n">
        <v>0</v>
      </c>
      <c r="AS12" s="258" t="n">
        <v>0</v>
      </c>
      <c r="AT12" s="258" t="n">
        <f aca="false">AQ12+AS12</f>
        <v>4401001</v>
      </c>
      <c r="AU12" s="258" t="n">
        <f aca="false">BA12-Y12-Z12-AA12-AB12-AC12</f>
        <v>1137733</v>
      </c>
      <c r="AV12" s="259" t="n">
        <f aca="false">SUM(AJ12:AO12)+AT12+AU12</f>
        <v>18613734</v>
      </c>
      <c r="AW12" s="259" t="n">
        <f aca="false">AE12-AV12</f>
        <v>0</v>
      </c>
      <c r="AX12" s="262" t="n">
        <f aca="false">(SUM(AJ12:AO12)+AT12+AU12)=BA12</f>
        <v>1</v>
      </c>
      <c r="AY12" s="262" t="n">
        <f aca="false">(SUM(AJ12:AO12)+AT12+AU12)-BA12</f>
        <v>0</v>
      </c>
      <c r="AZ12" s="259" t="s">
        <v>735</v>
      </c>
      <c r="BA12" s="258" t="n">
        <f aca="false">S12</f>
        <v>18613734</v>
      </c>
      <c r="BB12" s="251" t="s">
        <v>56</v>
      </c>
      <c r="BC12" s="263" t="n">
        <f aca="false">SUM(S12+U12)-(AI12+BA12)</f>
        <v>0</v>
      </c>
    </row>
    <row r="13" s="241" customFormat="true" ht="29" hidden="false" customHeight="false" outlineLevel="0" collapsed="false">
      <c r="A13" s="251" t="n">
        <v>12</v>
      </c>
      <c r="B13" s="252" t="n">
        <v>10479</v>
      </c>
      <c r="C13" s="253" t="s">
        <v>762</v>
      </c>
      <c r="D13" s="269" t="s">
        <v>763</v>
      </c>
      <c r="E13" s="270" t="s">
        <v>764</v>
      </c>
      <c r="F13" s="270" t="s">
        <v>552</v>
      </c>
      <c r="G13" s="270" t="n">
        <v>20601</v>
      </c>
      <c r="H13" s="270" t="s">
        <v>601</v>
      </c>
      <c r="I13" s="270" t="n">
        <v>72</v>
      </c>
      <c r="J13" s="270" t="n">
        <v>0</v>
      </c>
      <c r="K13" s="271" t="n">
        <v>42598</v>
      </c>
      <c r="L13" s="272" t="s">
        <v>66</v>
      </c>
      <c r="M13" s="273" t="n">
        <v>1440000</v>
      </c>
      <c r="N13" s="273" t="n">
        <v>8630064</v>
      </c>
      <c r="O13" s="274" t="n">
        <f aca="false">2461043+1383941+30000</f>
        <v>3874984</v>
      </c>
      <c r="P13" s="274" t="n">
        <v>1891505</v>
      </c>
      <c r="Q13" s="256" t="n">
        <f aca="false">895162+Y13</f>
        <v>9145162</v>
      </c>
      <c r="R13" s="259" t="n">
        <f aca="false">SUM(M13:Q13)=S13</f>
        <v>1</v>
      </c>
      <c r="S13" s="258" t="n">
        <f aca="false">SUM(M13:Q13)</f>
        <v>24981715</v>
      </c>
      <c r="T13" s="252" t="s">
        <v>274</v>
      </c>
      <c r="U13" s="258" t="n">
        <f aca="false">SUM(Y13:AD13)</f>
        <v>24981715</v>
      </c>
      <c r="V13" s="259" t="n">
        <f aca="false">S13-U13</f>
        <v>0</v>
      </c>
      <c r="W13" s="260" t="n">
        <f aca="false">SUM(Y13:AD13)-U13</f>
        <v>0</v>
      </c>
      <c r="X13" s="259"/>
      <c r="Y13" s="268" t="n">
        <v>8250000</v>
      </c>
      <c r="Z13" s="275" t="n">
        <v>0</v>
      </c>
      <c r="AA13" s="276" t="n">
        <v>4291925</v>
      </c>
      <c r="AB13" s="258" t="n">
        <f aca="false">SUM(AL13:AO13)</f>
        <v>0</v>
      </c>
      <c r="AC13" s="258" t="n">
        <f aca="false">AJ13</f>
        <v>0</v>
      </c>
      <c r="AD13" s="277" t="n">
        <v>12439790</v>
      </c>
      <c r="AE13" s="259" t="n">
        <f aca="false">SUM(Y13:AD13)</f>
        <v>24981715</v>
      </c>
      <c r="AF13" s="259" t="n">
        <f aca="false">SUM(Y13:AD13)=AI13</f>
        <v>1</v>
      </c>
      <c r="AG13" s="259" t="n">
        <f aca="false">SUM(Y13:AD13)-AI13</f>
        <v>0</v>
      </c>
      <c r="AH13" s="259"/>
      <c r="AI13" s="278" t="n">
        <f aca="false">U13</f>
        <v>24981715</v>
      </c>
      <c r="AJ13" s="279" t="n">
        <v>0</v>
      </c>
      <c r="AK13" s="258" t="n">
        <f aca="false">Y13+Z13</f>
        <v>8250000</v>
      </c>
      <c r="AL13" s="280" t="n">
        <v>0</v>
      </c>
      <c r="AM13" s="279" t="n">
        <v>0</v>
      </c>
      <c r="AN13" s="279" t="n">
        <v>0</v>
      </c>
      <c r="AO13" s="279" t="n">
        <v>0</v>
      </c>
      <c r="AP13" s="280" t="n">
        <v>429235</v>
      </c>
      <c r="AQ13" s="276" t="n">
        <v>4291925</v>
      </c>
      <c r="AR13" s="279" t="n">
        <v>0</v>
      </c>
      <c r="AS13" s="279" t="n">
        <v>0</v>
      </c>
      <c r="AT13" s="258" t="n">
        <f aca="false">AQ13+AS13</f>
        <v>4291925</v>
      </c>
      <c r="AU13" s="258" t="n">
        <f aca="false">BA13-Y13-Z13-AA13-AB13-AC13</f>
        <v>12439790</v>
      </c>
      <c r="AV13" s="259" t="n">
        <f aca="false">SUM(AJ13:AO13)+AT13+AU13</f>
        <v>24981715</v>
      </c>
      <c r="AW13" s="259" t="n">
        <f aca="false">AE13-AV13</f>
        <v>0</v>
      </c>
      <c r="AX13" s="262" t="n">
        <f aca="false">(SUM(AJ13:AO13)+AT13+AU13)=BA13</f>
        <v>1</v>
      </c>
      <c r="AY13" s="262" t="n">
        <f aca="false">(SUM(AJ13:AO13)+AT13+AU13)-BA13</f>
        <v>0</v>
      </c>
      <c r="AZ13" s="259"/>
      <c r="BA13" s="258" t="n">
        <f aca="false">S13</f>
        <v>24981715</v>
      </c>
      <c r="BB13" s="251" t="s">
        <v>56</v>
      </c>
      <c r="BC13" s="263" t="n">
        <f aca="false">SUM(S13+U13)-(AI13+BA13)</f>
        <v>0</v>
      </c>
    </row>
    <row r="14" s="241" customFormat="true" ht="29" hidden="false" customHeight="false" outlineLevel="0" collapsed="false">
      <c r="A14" s="251" t="n">
        <v>13</v>
      </c>
      <c r="B14" s="252" t="n">
        <v>10480</v>
      </c>
      <c r="C14" s="253" t="s">
        <v>765</v>
      </c>
      <c r="D14" s="269" t="s">
        <v>448</v>
      </c>
      <c r="E14" s="270" t="s">
        <v>766</v>
      </c>
      <c r="F14" s="270" t="s">
        <v>148</v>
      </c>
      <c r="G14" s="270" t="n">
        <v>21224</v>
      </c>
      <c r="H14" s="270" t="s">
        <v>53</v>
      </c>
      <c r="I14" s="270" t="n">
        <v>68</v>
      </c>
      <c r="J14" s="270" t="n">
        <v>8</v>
      </c>
      <c r="K14" s="271" t="n">
        <v>42674</v>
      </c>
      <c r="L14" s="272" t="s">
        <v>66</v>
      </c>
      <c r="M14" s="273" t="n">
        <v>0</v>
      </c>
      <c r="N14" s="273" t="n">
        <v>15962573</v>
      </c>
      <c r="O14" s="274" t="n">
        <f aca="false">2108463+1596946+127407</f>
        <v>3832816</v>
      </c>
      <c r="P14" s="274" t="n">
        <v>2384786</v>
      </c>
      <c r="Q14" s="256" t="n">
        <f aca="false">1084721+Y14</f>
        <v>12084721</v>
      </c>
      <c r="R14" s="259" t="n">
        <f aca="false">SUM(M14:Q14)=S14</f>
        <v>1</v>
      </c>
      <c r="S14" s="258" t="n">
        <f aca="false">SUM(M14:Q14)</f>
        <v>34264896</v>
      </c>
      <c r="T14" s="252" t="s">
        <v>274</v>
      </c>
      <c r="U14" s="258" t="n">
        <f aca="false">SUM(Y14:AD14)</f>
        <v>34264896</v>
      </c>
      <c r="V14" s="259" t="n">
        <f aca="false">S14-U14</f>
        <v>0</v>
      </c>
      <c r="W14" s="260" t="n">
        <f aca="false">SUM(Y14:AD14)-U14</f>
        <v>0</v>
      </c>
      <c r="X14" s="259"/>
      <c r="Y14" s="268" t="n">
        <v>11000000</v>
      </c>
      <c r="Z14" s="275" t="n">
        <v>0</v>
      </c>
      <c r="AA14" s="276" t="n">
        <v>8781400</v>
      </c>
      <c r="AB14" s="258" t="n">
        <f aca="false">SUM(AL14:AO14)</f>
        <v>493823</v>
      </c>
      <c r="AC14" s="258" t="n">
        <f aca="false">AJ14</f>
        <v>0</v>
      </c>
      <c r="AD14" s="277" t="n">
        <v>13989673</v>
      </c>
      <c r="AE14" s="259" t="n">
        <f aca="false">SUM(Y14:AD14)</f>
        <v>34264896</v>
      </c>
      <c r="AF14" s="259" t="n">
        <f aca="false">SUM(Y14:AD14)=AI14</f>
        <v>1</v>
      </c>
      <c r="AG14" s="259" t="n">
        <f aca="false">SUM(Y14:AD14)-AI14</f>
        <v>0</v>
      </c>
      <c r="AH14" s="259"/>
      <c r="AI14" s="258" t="n">
        <f aca="false">U14</f>
        <v>34264896</v>
      </c>
      <c r="AJ14" s="279" t="n">
        <v>0</v>
      </c>
      <c r="AK14" s="258" t="n">
        <f aca="false">Y14+Z14</f>
        <v>11000000</v>
      </c>
      <c r="AL14" s="280" t="n">
        <v>0</v>
      </c>
      <c r="AM14" s="279" t="n">
        <v>493823</v>
      </c>
      <c r="AN14" s="279" t="n">
        <v>0</v>
      </c>
      <c r="AO14" s="279" t="n">
        <v>0</v>
      </c>
      <c r="AP14" s="280" t="n">
        <v>883825</v>
      </c>
      <c r="AQ14" s="276" t="n">
        <v>8781400</v>
      </c>
      <c r="AR14" s="279" t="n">
        <v>0</v>
      </c>
      <c r="AS14" s="279" t="n">
        <v>0</v>
      </c>
      <c r="AT14" s="258" t="n">
        <f aca="false">AQ14+AS14</f>
        <v>8781400</v>
      </c>
      <c r="AU14" s="258" t="n">
        <f aca="false">BA14-Y14-Z14-AA14-AB14-AC14</f>
        <v>13989673</v>
      </c>
      <c r="AV14" s="259" t="n">
        <f aca="false">SUM(AJ14:AO14)+AT14+AU14</f>
        <v>34264896</v>
      </c>
      <c r="AW14" s="259" t="n">
        <f aca="false">AE14-AV14</f>
        <v>0</v>
      </c>
      <c r="AX14" s="262" t="n">
        <f aca="false">(SUM(AJ14:AO14)+AT14+AU14)=BA14</f>
        <v>1</v>
      </c>
      <c r="AY14" s="262" t="n">
        <f aca="false">(SUM(AJ14:AO14)+AT14+AU14)-BA14</f>
        <v>0</v>
      </c>
      <c r="AZ14" s="259"/>
      <c r="BA14" s="258" t="n">
        <f aca="false">S14</f>
        <v>34264896</v>
      </c>
      <c r="BB14" s="251" t="s">
        <v>56</v>
      </c>
      <c r="BC14" s="263" t="n">
        <f aca="false">SUM(S14+U14)-(AI14+BA14)</f>
        <v>0</v>
      </c>
    </row>
    <row r="15" s="241" customFormat="true" ht="14.5" hidden="false" customHeight="false" outlineLevel="0" collapsed="false">
      <c r="A15" s="251" t="n">
        <v>14</v>
      </c>
      <c r="B15" s="252" t="n">
        <v>10483</v>
      </c>
      <c r="C15" s="264" t="s">
        <v>767</v>
      </c>
      <c r="D15" s="251" t="s">
        <v>733</v>
      </c>
      <c r="E15" s="251" t="s">
        <v>768</v>
      </c>
      <c r="F15" s="251" t="s">
        <v>299</v>
      </c>
      <c r="G15" s="251" t="n">
        <v>20746</v>
      </c>
      <c r="H15" s="251" t="s">
        <v>119</v>
      </c>
      <c r="I15" s="265" t="n">
        <v>122</v>
      </c>
      <c r="J15" s="265" t="n">
        <v>0</v>
      </c>
      <c r="K15" s="254" t="n">
        <v>42886</v>
      </c>
      <c r="L15" s="251" t="s">
        <v>66</v>
      </c>
      <c r="M15" s="258" t="n">
        <v>1901886</v>
      </c>
      <c r="N15" s="266" t="n">
        <v>17953468</v>
      </c>
      <c r="O15" s="256" t="n">
        <v>4609307</v>
      </c>
      <c r="P15" s="256" t="n">
        <v>2500000</v>
      </c>
      <c r="Q15" s="256" t="n">
        <f aca="false">981049+Y15</f>
        <v>13881049</v>
      </c>
      <c r="R15" s="259" t="n">
        <f aca="false">SUM(M15:Q15)=S15</f>
        <v>1</v>
      </c>
      <c r="S15" s="258" t="n">
        <f aca="false">SUM(M15:Q15)</f>
        <v>40845710</v>
      </c>
      <c r="T15" s="252" t="s">
        <v>55</v>
      </c>
      <c r="U15" s="258" t="n">
        <f aca="false">SUM(Y15:AD15)</f>
        <v>40845710</v>
      </c>
      <c r="V15" s="259" t="n">
        <f aca="false">S15-U15</f>
        <v>0</v>
      </c>
      <c r="W15" s="260" t="n">
        <f aca="false">SUM(Y15:AD15)-U15</f>
        <v>0</v>
      </c>
      <c r="X15" s="259"/>
      <c r="Y15" s="268" t="n">
        <v>12900000</v>
      </c>
      <c r="Z15" s="258" t="n">
        <v>0</v>
      </c>
      <c r="AA15" s="258" t="n">
        <v>8368563</v>
      </c>
      <c r="AB15" s="258" t="n">
        <v>2500000</v>
      </c>
      <c r="AC15" s="258" t="n">
        <v>0</v>
      </c>
      <c r="AD15" s="258" t="n">
        <v>17077147</v>
      </c>
      <c r="AE15" s="259" t="n">
        <f aca="false">SUM(Y15:AD15)</f>
        <v>40845710</v>
      </c>
      <c r="AF15" s="259" t="n">
        <f aca="false">SUM(Y15:AD15)=AI15</f>
        <v>1</v>
      </c>
      <c r="AG15" s="259" t="n">
        <f aca="false">SUM(Y15:AD15)-AI15</f>
        <v>0</v>
      </c>
      <c r="AH15" s="259"/>
      <c r="AI15" s="258" t="n">
        <f aca="false">U15</f>
        <v>40845710</v>
      </c>
      <c r="AJ15" s="258" t="n">
        <v>0</v>
      </c>
      <c r="AK15" s="258" t="n">
        <f aca="false">Y15+Z15</f>
        <v>12900000</v>
      </c>
      <c r="AL15" s="258" t="n">
        <v>0</v>
      </c>
      <c r="AM15" s="258" t="n">
        <v>2500000</v>
      </c>
      <c r="AN15" s="258" t="n">
        <v>0</v>
      </c>
      <c r="AO15" s="258" t="n">
        <v>0</v>
      </c>
      <c r="AP15" s="258" t="n">
        <v>751912</v>
      </c>
      <c r="AQ15" s="258" t="n">
        <v>8368563</v>
      </c>
      <c r="AR15" s="258" t="n">
        <v>0</v>
      </c>
      <c r="AS15" s="258" t="n">
        <v>0</v>
      </c>
      <c r="AT15" s="258" t="n">
        <f aca="false">AQ15+AS15</f>
        <v>8368563</v>
      </c>
      <c r="AU15" s="258" t="n">
        <f aca="false">BA15-Y15-Z15-AA15-AB15-AC15</f>
        <v>17077147</v>
      </c>
      <c r="AV15" s="259" t="n">
        <f aca="false">SUM(AJ15:AO15)+AT15+AU15</f>
        <v>40845710</v>
      </c>
      <c r="AW15" s="259" t="n">
        <f aca="false">AE15-AV15</f>
        <v>0</v>
      </c>
      <c r="AX15" s="262" t="n">
        <f aca="false">(SUM(AJ15:AO15)+AT15+AU15)=BA15</f>
        <v>1</v>
      </c>
      <c r="AY15" s="262" t="n">
        <f aca="false">(SUM(AJ15:AO15)+AT15+AU15)-BA15</f>
        <v>0</v>
      </c>
      <c r="AZ15" s="259"/>
      <c r="BA15" s="258" t="n">
        <f aca="false">S15</f>
        <v>40845710</v>
      </c>
      <c r="BB15" s="251" t="s">
        <v>598</v>
      </c>
      <c r="BC15" s="263" t="n">
        <f aca="false">SUM(S15+U15)-(AI15+BA15)</f>
        <v>0</v>
      </c>
    </row>
    <row r="16" s="241" customFormat="true" ht="29" hidden="false" customHeight="false" outlineLevel="0" collapsed="false">
      <c r="A16" s="251" t="n">
        <v>15</v>
      </c>
      <c r="B16" s="252" t="n">
        <v>10493</v>
      </c>
      <c r="C16" s="264" t="s">
        <v>769</v>
      </c>
      <c r="D16" s="251" t="s">
        <v>770</v>
      </c>
      <c r="E16" s="251" t="s">
        <v>771</v>
      </c>
      <c r="F16" s="251" t="s">
        <v>190</v>
      </c>
      <c r="G16" s="251" t="n">
        <v>21801</v>
      </c>
      <c r="H16" s="251" t="s">
        <v>772</v>
      </c>
      <c r="I16" s="265" t="n">
        <v>63</v>
      </c>
      <c r="J16" s="265" t="n">
        <v>10</v>
      </c>
      <c r="K16" s="254" t="n">
        <v>42790</v>
      </c>
      <c r="L16" s="251" t="s">
        <v>66</v>
      </c>
      <c r="M16" s="258" t="n">
        <v>630000</v>
      </c>
      <c r="N16" s="266" t="n">
        <v>9410641</v>
      </c>
      <c r="O16" s="256" t="n">
        <f aca="false">1034130+277000+126591</f>
        <v>1437721</v>
      </c>
      <c r="P16" s="256" t="n">
        <v>1584660</v>
      </c>
      <c r="Q16" s="256" t="n">
        <v>370821</v>
      </c>
      <c r="R16" s="259" t="n">
        <f aca="false">SUM(M16:Q16)=S16</f>
        <v>1</v>
      </c>
      <c r="S16" s="258" t="n">
        <f aca="false">SUM(M16:Q16)</f>
        <v>13433843</v>
      </c>
      <c r="T16" s="252" t="s">
        <v>274</v>
      </c>
      <c r="U16" s="258" t="n">
        <f aca="false">SUM(Y16:AD16)</f>
        <v>13433843</v>
      </c>
      <c r="V16" s="259" t="n">
        <f aca="false">S16-U16</f>
        <v>0</v>
      </c>
      <c r="W16" s="260" t="n">
        <f aca="false">SUM(Y16:AD16)-U16</f>
        <v>0</v>
      </c>
      <c r="X16" s="259"/>
      <c r="Y16" s="281" t="n">
        <v>0</v>
      </c>
      <c r="Z16" s="258" t="n">
        <v>0</v>
      </c>
      <c r="AA16" s="258" t="n">
        <v>11430249</v>
      </c>
      <c r="AB16" s="258" t="n">
        <f aca="false">SUM(AL16:AO16)</f>
        <v>2000000</v>
      </c>
      <c r="AC16" s="258" t="n">
        <f aca="false">AJ16</f>
        <v>0</v>
      </c>
      <c r="AD16" s="258" t="n">
        <v>3594</v>
      </c>
      <c r="AE16" s="259" t="n">
        <f aca="false">SUM(Y16:AD16)</f>
        <v>13433843</v>
      </c>
      <c r="AF16" s="259" t="n">
        <f aca="false">SUM(Y16:AD16)=AI16</f>
        <v>1</v>
      </c>
      <c r="AG16" s="259" t="n">
        <f aca="false">SUM(Y16:AD16)-AI16</f>
        <v>0</v>
      </c>
      <c r="AH16" s="259"/>
      <c r="AI16" s="278" t="n">
        <f aca="false">U16</f>
        <v>13433843</v>
      </c>
      <c r="AJ16" s="258" t="n">
        <v>0</v>
      </c>
      <c r="AK16" s="258" t="n">
        <f aca="false">Y16+Z16</f>
        <v>0</v>
      </c>
      <c r="AL16" s="258" t="n">
        <v>2000000</v>
      </c>
      <c r="AM16" s="258" t="n">
        <v>0</v>
      </c>
      <c r="AN16" s="258" t="n">
        <v>0</v>
      </c>
      <c r="AO16" s="258" t="n">
        <v>0</v>
      </c>
      <c r="AP16" s="251"/>
      <c r="AQ16" s="251"/>
      <c r="AR16" s="258" t="n">
        <v>1131821</v>
      </c>
      <c r="AS16" s="258" t="n">
        <v>11430249</v>
      </c>
      <c r="AT16" s="258" t="n">
        <f aca="false">AS16+AQ16</f>
        <v>11430249</v>
      </c>
      <c r="AU16" s="258" t="n">
        <f aca="false">BA16-Y16-Z16-AA16-AB16-AC16</f>
        <v>3594</v>
      </c>
      <c r="AV16" s="259" t="n">
        <f aca="false">SUM(AJ16:AO16)+AT16+AU16</f>
        <v>13433843</v>
      </c>
      <c r="AW16" s="259" t="n">
        <f aca="false">AE16-AV16</f>
        <v>0</v>
      </c>
      <c r="AX16" s="262" t="n">
        <f aca="false">(SUM(AJ16:AO16)+AT16+AU16)=BA16</f>
        <v>1</v>
      </c>
      <c r="AY16" s="262" t="n">
        <f aca="false">(SUM(AJ16:AO16)+AT16+AU16)-BA16</f>
        <v>0</v>
      </c>
      <c r="AZ16" s="259"/>
      <c r="BA16" s="258" t="n">
        <f aca="false">S16</f>
        <v>13433843</v>
      </c>
      <c r="BB16" s="251" t="s">
        <v>56</v>
      </c>
      <c r="BC16" s="263" t="n">
        <f aca="false">SUM(S16+U16)-(AI16+BA16)</f>
        <v>0</v>
      </c>
    </row>
    <row r="17" s="241" customFormat="true" ht="29" hidden="false" customHeight="false" outlineLevel="0" collapsed="false">
      <c r="A17" s="251" t="n">
        <v>16</v>
      </c>
      <c r="B17" s="252" t="n">
        <v>10494</v>
      </c>
      <c r="C17" s="264" t="s">
        <v>773</v>
      </c>
      <c r="D17" s="251" t="s">
        <v>654</v>
      </c>
      <c r="E17" s="251" t="s">
        <v>774</v>
      </c>
      <c r="F17" s="251" t="s">
        <v>775</v>
      </c>
      <c r="G17" s="251" t="n">
        <v>21222</v>
      </c>
      <c r="H17" s="251" t="s">
        <v>148</v>
      </c>
      <c r="I17" s="265" t="n">
        <v>72</v>
      </c>
      <c r="J17" s="265" t="n">
        <v>8</v>
      </c>
      <c r="K17" s="254" t="n">
        <v>42857</v>
      </c>
      <c r="L17" s="251" t="s">
        <v>66</v>
      </c>
      <c r="M17" s="258" t="n">
        <v>1800000</v>
      </c>
      <c r="N17" s="266" t="n">
        <v>15106563</v>
      </c>
      <c r="O17" s="256" t="n">
        <v>2994684</v>
      </c>
      <c r="P17" s="256" t="n">
        <v>2369468</v>
      </c>
      <c r="Q17" s="256" t="n">
        <v>933491</v>
      </c>
      <c r="R17" s="259" t="n">
        <f aca="false">SUM(M17:Q17)=S17</f>
        <v>1</v>
      </c>
      <c r="S17" s="258" t="n">
        <f aca="false">SUM(M17:Q17)</f>
        <v>23204206</v>
      </c>
      <c r="T17" s="252" t="s">
        <v>274</v>
      </c>
      <c r="U17" s="258" t="n">
        <f aca="false">SUM(Y17:AD17)</f>
        <v>23204206</v>
      </c>
      <c r="V17" s="259" t="n">
        <f aca="false">S17-U17</f>
        <v>0</v>
      </c>
      <c r="W17" s="260" t="n">
        <f aca="false">SUM(Y17:AD17)-U17</f>
        <v>0</v>
      </c>
      <c r="X17" s="259"/>
      <c r="Y17" s="281" t="n">
        <v>0</v>
      </c>
      <c r="Z17" s="258" t="n">
        <v>0</v>
      </c>
      <c r="AA17" s="258" t="n">
        <v>15373463</v>
      </c>
      <c r="AB17" s="258" t="n">
        <v>0</v>
      </c>
      <c r="AC17" s="258" t="n">
        <v>0</v>
      </c>
      <c r="AD17" s="258" t="n">
        <v>7830743</v>
      </c>
      <c r="AE17" s="259" t="n">
        <f aca="false">SUM(Y17:AD17)</f>
        <v>23204206</v>
      </c>
      <c r="AF17" s="259" t="n">
        <f aca="false">SUM(Y17:AD17)=AI17</f>
        <v>1</v>
      </c>
      <c r="AG17" s="259" t="n">
        <f aca="false">SUM(Y17:AD17)-AI17</f>
        <v>0</v>
      </c>
      <c r="AH17" s="259"/>
      <c r="AI17" s="258" t="n">
        <f aca="false">U17</f>
        <v>23204206</v>
      </c>
      <c r="AJ17" s="258" t="n">
        <v>0</v>
      </c>
      <c r="AK17" s="258" t="n">
        <f aca="false">Y17+Z17</f>
        <v>0</v>
      </c>
      <c r="AL17" s="258" t="n">
        <v>0</v>
      </c>
      <c r="AM17" s="258" t="n">
        <v>0</v>
      </c>
      <c r="AN17" s="258" t="n">
        <v>0</v>
      </c>
      <c r="AO17" s="258" t="n">
        <v>0</v>
      </c>
      <c r="AP17" s="258" t="n">
        <v>0</v>
      </c>
      <c r="AQ17" s="258" t="n">
        <v>0</v>
      </c>
      <c r="AR17" s="258" t="n">
        <v>1500000</v>
      </c>
      <c r="AS17" s="258" t="n">
        <v>15373463</v>
      </c>
      <c r="AT17" s="258" t="n">
        <f aca="false">AQ17+AS17</f>
        <v>15373463</v>
      </c>
      <c r="AU17" s="258" t="n">
        <f aca="false">BA17-Y17-Z17-AA17-AB17-AC17</f>
        <v>7830743</v>
      </c>
      <c r="AV17" s="259" t="n">
        <f aca="false">SUM(AJ17:AO17)+AT17+AU17</f>
        <v>23204206</v>
      </c>
      <c r="AW17" s="259" t="n">
        <f aca="false">AE17-AV17</f>
        <v>0</v>
      </c>
      <c r="AX17" s="262" t="n">
        <f aca="false">(SUM(AJ17:AO17)+AT17+AU17)=BA17</f>
        <v>1</v>
      </c>
      <c r="AY17" s="262" t="n">
        <f aca="false">(SUM(AJ17:AO17)+AT17+AU17)-BA17</f>
        <v>0</v>
      </c>
      <c r="AZ17" s="259"/>
      <c r="BA17" s="258" t="n">
        <f aca="false">S17</f>
        <v>23204206</v>
      </c>
      <c r="BB17" s="251" t="s">
        <v>598</v>
      </c>
      <c r="BC17" s="263" t="n">
        <f aca="false">SUM(S17+U17)-(AI17+BA17)</f>
        <v>0</v>
      </c>
    </row>
    <row r="18" s="241" customFormat="true" ht="43.5" hidden="false" customHeight="false" outlineLevel="0" collapsed="false">
      <c r="A18" s="251" t="n">
        <v>17</v>
      </c>
      <c r="B18" s="252" t="n">
        <v>10496</v>
      </c>
      <c r="C18" s="264" t="s">
        <v>776</v>
      </c>
      <c r="D18" s="251" t="s">
        <v>777</v>
      </c>
      <c r="E18" s="251" t="s">
        <v>778</v>
      </c>
      <c r="F18" s="251" t="s">
        <v>148</v>
      </c>
      <c r="G18" s="251" t="n">
        <v>21216</v>
      </c>
      <c r="H18" s="251" t="s">
        <v>53</v>
      </c>
      <c r="I18" s="265" t="n">
        <v>65</v>
      </c>
      <c r="J18" s="265" t="n">
        <v>7</v>
      </c>
      <c r="K18" s="254" t="n">
        <v>42914</v>
      </c>
      <c r="L18" s="251" t="s">
        <v>66</v>
      </c>
      <c r="M18" s="258" t="n">
        <v>603418</v>
      </c>
      <c r="N18" s="266" t="n">
        <v>12693173</v>
      </c>
      <c r="O18" s="256" t="n">
        <v>2372677</v>
      </c>
      <c r="P18" s="256" t="n">
        <v>1944416</v>
      </c>
      <c r="Q18" s="256" t="n">
        <v>286131</v>
      </c>
      <c r="R18" s="259" t="n">
        <f aca="false">SUM(M18:Q18)=S18</f>
        <v>1</v>
      </c>
      <c r="S18" s="258" t="n">
        <f aca="false">SUM(M18:Q18)</f>
        <v>17899815</v>
      </c>
      <c r="T18" s="252" t="s">
        <v>274</v>
      </c>
      <c r="U18" s="258" t="n">
        <f aca="false">SUM(Y18:AD18)</f>
        <v>17899815</v>
      </c>
      <c r="V18" s="259" t="n">
        <f aca="false">S18-U18</f>
        <v>0</v>
      </c>
      <c r="W18" s="260" t="n">
        <f aca="false">SUM(Y18:AD18)-U18</f>
        <v>0</v>
      </c>
      <c r="X18" s="259"/>
      <c r="Y18" s="281"/>
      <c r="Z18" s="258" t="n">
        <v>0</v>
      </c>
      <c r="AA18" s="258" t="n">
        <v>14698430</v>
      </c>
      <c r="AB18" s="258" t="n">
        <v>0</v>
      </c>
      <c r="AC18" s="258" t="n">
        <v>0</v>
      </c>
      <c r="AD18" s="258" t="n">
        <v>3201385</v>
      </c>
      <c r="AE18" s="259" t="n">
        <f aca="false">SUM(Y18:AD18)</f>
        <v>17899815</v>
      </c>
      <c r="AF18" s="259" t="n">
        <f aca="false">SUM(Y18:AD18)=AI18</f>
        <v>1</v>
      </c>
      <c r="AG18" s="259" t="n">
        <f aca="false">SUM(Y18:AD18)-AI18</f>
        <v>0</v>
      </c>
      <c r="AH18" s="259"/>
      <c r="AI18" s="258" t="n">
        <f aca="false">U18</f>
        <v>17899815</v>
      </c>
      <c r="AJ18" s="258" t="n">
        <v>0</v>
      </c>
      <c r="AK18" s="258" t="n">
        <f aca="false">Y18+Z18</f>
        <v>0</v>
      </c>
      <c r="AL18" s="258" t="n">
        <v>0</v>
      </c>
      <c r="AM18" s="258" t="n">
        <v>0</v>
      </c>
      <c r="AN18" s="258" t="n">
        <v>0</v>
      </c>
      <c r="AO18" s="258" t="n">
        <v>0</v>
      </c>
      <c r="AP18" s="258" t="n">
        <v>0</v>
      </c>
      <c r="AQ18" s="258" t="n">
        <v>0</v>
      </c>
      <c r="AR18" s="258" t="n">
        <v>1500000</v>
      </c>
      <c r="AS18" s="258" t="n">
        <v>14698430</v>
      </c>
      <c r="AT18" s="258" t="n">
        <f aca="false">AQ18+AS18</f>
        <v>14698430</v>
      </c>
      <c r="AU18" s="258" t="n">
        <f aca="false">BA18-Y18-Z18-AA18-AB18-AC18</f>
        <v>3201385</v>
      </c>
      <c r="AV18" s="259" t="n">
        <f aca="false">SUM(AJ18:AO18)+AT18+AU18</f>
        <v>17899815</v>
      </c>
      <c r="AW18" s="259" t="n">
        <f aca="false">AE18-AV18</f>
        <v>0</v>
      </c>
      <c r="AX18" s="262" t="n">
        <f aca="false">(SUM(AJ18:AO18)+AT18+AU18)=BA18</f>
        <v>1</v>
      </c>
      <c r="AY18" s="262" t="n">
        <f aca="false">(SUM(AJ18:AO18)+AT18+AU18)-BA18</f>
        <v>0</v>
      </c>
      <c r="AZ18" s="259"/>
      <c r="BA18" s="258" t="n">
        <f aca="false">S18</f>
        <v>17899815</v>
      </c>
      <c r="BB18" s="251" t="s">
        <v>779</v>
      </c>
      <c r="BC18" s="263" t="n">
        <f aca="false">SUM(S18+U18)-(AI18+BA18)</f>
        <v>0</v>
      </c>
    </row>
    <row r="19" s="241" customFormat="true" ht="14.5" hidden="false" customHeight="false" outlineLevel="0" collapsed="false">
      <c r="A19" s="251" t="n">
        <v>18</v>
      </c>
      <c r="B19" s="252" t="n">
        <v>10500</v>
      </c>
      <c r="C19" s="264" t="s">
        <v>780</v>
      </c>
      <c r="D19" s="251" t="s">
        <v>781</v>
      </c>
      <c r="E19" s="251" t="s">
        <v>782</v>
      </c>
      <c r="F19" s="251" t="s">
        <v>775</v>
      </c>
      <c r="G19" s="251" t="n">
        <v>21222</v>
      </c>
      <c r="H19" s="251" t="s">
        <v>148</v>
      </c>
      <c r="I19" s="265" t="n">
        <v>118</v>
      </c>
      <c r="J19" s="265" t="n">
        <v>29</v>
      </c>
      <c r="K19" s="254" t="n">
        <v>42788</v>
      </c>
      <c r="L19" s="251" t="s">
        <v>594</v>
      </c>
      <c r="M19" s="258" t="n">
        <v>5560000</v>
      </c>
      <c r="N19" s="266" t="n">
        <v>16045746</v>
      </c>
      <c r="O19" s="256" t="n">
        <v>3021655</v>
      </c>
      <c r="P19" s="256" t="n">
        <v>2500000</v>
      </c>
      <c r="Q19" s="256" t="n">
        <v>888385</v>
      </c>
      <c r="R19" s="259" t="n">
        <f aca="false">SUM(M19:Q19)=S19</f>
        <v>1</v>
      </c>
      <c r="S19" s="258" t="n">
        <f aca="false">SUM(M19:Q19)</f>
        <v>28015786</v>
      </c>
      <c r="T19" s="252" t="s">
        <v>274</v>
      </c>
      <c r="U19" s="258" t="n">
        <f aca="false">SUM(Y19:AD19)</f>
        <v>28015786</v>
      </c>
      <c r="V19" s="259" t="n">
        <f aca="false">S19-U19</f>
        <v>0</v>
      </c>
      <c r="W19" s="260" t="n">
        <f aca="false">SUM(Y19:AD19)-U19</f>
        <v>0</v>
      </c>
      <c r="X19" s="259" t="s">
        <v>748</v>
      </c>
      <c r="Y19" s="281" t="n">
        <v>0</v>
      </c>
      <c r="Z19" s="258" t="n">
        <v>0</v>
      </c>
      <c r="AA19" s="258" t="n">
        <v>15448455</v>
      </c>
      <c r="AB19" s="258" t="n">
        <f aca="false">SUM(AL19:AO19)</f>
        <v>2000000</v>
      </c>
      <c r="AC19" s="258" t="n">
        <f aca="false">AJ19</f>
        <v>0</v>
      </c>
      <c r="AD19" s="258" t="n">
        <v>10567331</v>
      </c>
      <c r="AE19" s="259" t="n">
        <f aca="false">SUM(Y19:AD19)</f>
        <v>28015786</v>
      </c>
      <c r="AF19" s="259" t="n">
        <f aca="false">SUM(Y19:AD19)=AI19</f>
        <v>1</v>
      </c>
      <c r="AG19" s="259" t="n">
        <f aca="false">SUM(Y19:AD19)-AI19</f>
        <v>0</v>
      </c>
      <c r="AH19" s="259"/>
      <c r="AI19" s="278" t="n">
        <f aca="false">U19</f>
        <v>28015786</v>
      </c>
      <c r="AJ19" s="258" t="n">
        <v>0</v>
      </c>
      <c r="AK19" s="258" t="n">
        <f aca="false">Y19+Z19</f>
        <v>0</v>
      </c>
      <c r="AL19" s="258" t="n">
        <v>2000000</v>
      </c>
      <c r="AM19" s="258" t="n">
        <v>0</v>
      </c>
      <c r="AN19" s="258" t="n">
        <v>0</v>
      </c>
      <c r="AO19" s="258" t="n">
        <v>0</v>
      </c>
      <c r="AP19" s="258" t="n">
        <v>0</v>
      </c>
      <c r="AQ19" s="258" t="n">
        <v>0</v>
      </c>
      <c r="AR19" s="258" t="n">
        <v>1500000</v>
      </c>
      <c r="AS19" s="258" t="n">
        <v>15448455</v>
      </c>
      <c r="AT19" s="258" t="n">
        <f aca="false">AQ19+AS19</f>
        <v>15448455</v>
      </c>
      <c r="AU19" s="258" t="n">
        <f aca="false">BA19-Y19-Z19-AA19-AB19-AC19</f>
        <v>10567331</v>
      </c>
      <c r="AV19" s="259" t="n">
        <f aca="false">SUM(AJ19:AO19)+AT19+AU19</f>
        <v>28015786</v>
      </c>
      <c r="AW19" s="259" t="n">
        <f aca="false">AE19-AV19</f>
        <v>0</v>
      </c>
      <c r="AX19" s="262" t="n">
        <f aca="false">(SUM(AJ19:AO19)+AT19+AU19)=BA19</f>
        <v>1</v>
      </c>
      <c r="AY19" s="262" t="n">
        <f aca="false">(SUM(AJ19:AO19)+AT19+AU19)-BA19</f>
        <v>0</v>
      </c>
      <c r="AZ19" s="259" t="s">
        <v>748</v>
      </c>
      <c r="BA19" s="258" t="n">
        <f aca="false">S19</f>
        <v>28015786</v>
      </c>
      <c r="BB19" s="251" t="s">
        <v>56</v>
      </c>
      <c r="BC19" s="263" t="n">
        <f aca="false">SUM(S19+U19)-(AI19+BA19)</f>
        <v>0</v>
      </c>
    </row>
    <row r="20" s="241" customFormat="true" ht="29" hidden="false" customHeight="false" outlineLevel="0" collapsed="false">
      <c r="A20" s="251" t="n">
        <v>19</v>
      </c>
      <c r="B20" s="252" t="n">
        <v>10501</v>
      </c>
      <c r="C20" s="264" t="s">
        <v>783</v>
      </c>
      <c r="D20" s="251" t="s">
        <v>757</v>
      </c>
      <c r="E20" s="251" t="s">
        <v>784</v>
      </c>
      <c r="F20" s="251" t="s">
        <v>322</v>
      </c>
      <c r="G20" s="251" t="n">
        <v>21401</v>
      </c>
      <c r="H20" s="251" t="s">
        <v>170</v>
      </c>
      <c r="I20" s="282" t="n">
        <v>81</v>
      </c>
      <c r="J20" s="265" t="n">
        <v>13</v>
      </c>
      <c r="K20" s="254" t="n">
        <v>42788</v>
      </c>
      <c r="L20" s="251" t="s">
        <v>594</v>
      </c>
      <c r="M20" s="258" t="n">
        <v>6261622</v>
      </c>
      <c r="N20" s="266" t="n">
        <v>7189270</v>
      </c>
      <c r="O20" s="256" t="n">
        <v>1932838</v>
      </c>
      <c r="P20" s="256" t="n">
        <v>1860357</v>
      </c>
      <c r="Q20" s="256" t="n">
        <v>781122</v>
      </c>
      <c r="R20" s="259" t="n">
        <f aca="false">SUM(M20:Q20)=S20</f>
        <v>1</v>
      </c>
      <c r="S20" s="258" t="n">
        <f aca="false">SUM(M20:Q20)</f>
        <v>18025209</v>
      </c>
      <c r="T20" s="252" t="s">
        <v>274</v>
      </c>
      <c r="U20" s="258" t="n">
        <f aca="false">SUM(Y20:AD20)</f>
        <v>18025209</v>
      </c>
      <c r="V20" s="259" t="n">
        <f aca="false">S20-U20</f>
        <v>0</v>
      </c>
      <c r="W20" s="260" t="n">
        <f aca="false">SUM(Y20:AD20)-U20</f>
        <v>0</v>
      </c>
      <c r="X20" s="259" t="s">
        <v>748</v>
      </c>
      <c r="Y20" s="281" t="n">
        <v>0</v>
      </c>
      <c r="Z20" s="258" t="n">
        <v>0</v>
      </c>
      <c r="AA20" s="258" t="n">
        <v>7696253</v>
      </c>
      <c r="AB20" s="258"/>
      <c r="AC20" s="258" t="n">
        <v>2000000</v>
      </c>
      <c r="AD20" s="258" t="n">
        <v>8328956</v>
      </c>
      <c r="AE20" s="259" t="n">
        <f aca="false">SUM(Y20:AD20)</f>
        <v>18025209</v>
      </c>
      <c r="AF20" s="259" t="n">
        <f aca="false">SUM(Y20:AD20)=AI20</f>
        <v>1</v>
      </c>
      <c r="AG20" s="259" t="n">
        <f aca="false">SUM(Y20:AD20)-AI20</f>
        <v>0</v>
      </c>
      <c r="AH20" s="259" t="s">
        <v>748</v>
      </c>
      <c r="AI20" s="258" t="n">
        <f aca="false">U20</f>
        <v>18025209</v>
      </c>
      <c r="AJ20" s="258" t="n">
        <v>2000000</v>
      </c>
      <c r="AK20" s="258" t="n">
        <f aca="false">Y20+Z20</f>
        <v>0</v>
      </c>
      <c r="AL20" s="258" t="n">
        <v>0</v>
      </c>
      <c r="AM20" s="258" t="n">
        <v>0</v>
      </c>
      <c r="AN20" s="258" t="n">
        <v>0</v>
      </c>
      <c r="AO20" s="258" t="n">
        <v>0</v>
      </c>
      <c r="AP20" s="258" t="n">
        <v>0</v>
      </c>
      <c r="AQ20" s="258" t="n">
        <v>0</v>
      </c>
      <c r="AR20" s="258" t="n">
        <v>750929</v>
      </c>
      <c r="AS20" s="258" t="n">
        <v>7696253</v>
      </c>
      <c r="AT20" s="258" t="n">
        <f aca="false">AQ20+AS20</f>
        <v>7696253</v>
      </c>
      <c r="AU20" s="258" t="n">
        <f aca="false">BA20-Y20-Z20-AA20-AB20-AC20</f>
        <v>8328956</v>
      </c>
      <c r="AV20" s="259" t="n">
        <f aca="false">SUM(AJ20:AO20)+AT20+AU20</f>
        <v>18025209</v>
      </c>
      <c r="AW20" s="259" t="n">
        <f aca="false">AE20-AV20</f>
        <v>0</v>
      </c>
      <c r="AX20" s="262" t="n">
        <f aca="false">(SUM(AJ20:AO20)+AT20+AU20)=BA20</f>
        <v>1</v>
      </c>
      <c r="AY20" s="262" t="n">
        <f aca="false">(SUM(AJ20:AO20)+AT20+AU20)-BA20</f>
        <v>0</v>
      </c>
      <c r="AZ20" s="259" t="s">
        <v>748</v>
      </c>
      <c r="BA20" s="258" t="n">
        <f aca="false">S20</f>
        <v>18025209</v>
      </c>
      <c r="BB20" s="251" t="s">
        <v>56</v>
      </c>
      <c r="BC20" s="263" t="n">
        <f aca="false">SUM(S20+U20)-(AI20+BA20)</f>
        <v>0</v>
      </c>
    </row>
    <row r="21" s="241" customFormat="true" ht="29" hidden="false" customHeight="false" outlineLevel="0" collapsed="false">
      <c r="A21" s="251" t="n">
        <v>20</v>
      </c>
      <c r="B21" s="252" t="n">
        <v>10503</v>
      </c>
      <c r="C21" s="264" t="s">
        <v>785</v>
      </c>
      <c r="D21" s="251" t="s">
        <v>786</v>
      </c>
      <c r="E21" s="251" t="s">
        <v>787</v>
      </c>
      <c r="F21" s="251" t="s">
        <v>148</v>
      </c>
      <c r="G21" s="251" t="n">
        <v>21212</v>
      </c>
      <c r="H21" s="251" t="s">
        <v>53</v>
      </c>
      <c r="I21" s="265" t="n">
        <v>42</v>
      </c>
      <c r="J21" s="265" t="n">
        <v>7</v>
      </c>
      <c r="K21" s="254" t="n">
        <v>42843</v>
      </c>
      <c r="L21" s="251" t="s">
        <v>66</v>
      </c>
      <c r="M21" s="258" t="n">
        <v>199844</v>
      </c>
      <c r="N21" s="266" t="n">
        <v>6457847</v>
      </c>
      <c r="O21" s="256" t="n">
        <v>1614331</v>
      </c>
      <c r="P21" s="256" t="n">
        <v>1158520</v>
      </c>
      <c r="Q21" s="256" t="n">
        <f aca="false">226769-1</f>
        <v>226768</v>
      </c>
      <c r="R21" s="259" t="n">
        <f aca="false">SUM(M21:Q21)=S21</f>
        <v>1</v>
      </c>
      <c r="S21" s="258" t="n">
        <f aca="false">SUM(M21:Q21)</f>
        <v>9657310</v>
      </c>
      <c r="T21" s="252" t="s">
        <v>274</v>
      </c>
      <c r="U21" s="258" t="n">
        <f aca="false">SUM(Y21:AD21)</f>
        <v>9657310</v>
      </c>
      <c r="V21" s="259" t="n">
        <f aca="false">S21-U21</f>
        <v>0</v>
      </c>
      <c r="W21" s="260" t="n">
        <f aca="false">SUM(Y21:AD21)-U21</f>
        <v>0</v>
      </c>
      <c r="X21" s="259"/>
      <c r="Y21" s="281" t="n">
        <v>0</v>
      </c>
      <c r="Z21" s="258" t="n">
        <v>0</v>
      </c>
      <c r="AA21" s="258" t="n">
        <v>7032693</v>
      </c>
      <c r="AB21" s="258" t="n">
        <v>0</v>
      </c>
      <c r="AC21" s="258" t="n">
        <v>0</v>
      </c>
      <c r="AD21" s="258" t="n">
        <v>2624617</v>
      </c>
      <c r="AE21" s="259" t="n">
        <f aca="false">SUM(Y21:AD21)</f>
        <v>9657310</v>
      </c>
      <c r="AF21" s="259" t="n">
        <f aca="false">SUM(Y21:AD21)=AI21</f>
        <v>1</v>
      </c>
      <c r="AG21" s="259" t="n">
        <f aca="false">SUM(Y21:AD21)-AI21</f>
        <v>0</v>
      </c>
      <c r="AH21" s="259"/>
      <c r="AI21" s="258" t="n">
        <f aca="false">U21</f>
        <v>9657310</v>
      </c>
      <c r="AJ21" s="258" t="n">
        <v>0</v>
      </c>
      <c r="AK21" s="258" t="n">
        <f aca="false">Y21+Z21</f>
        <v>0</v>
      </c>
      <c r="AL21" s="258" t="n">
        <v>0</v>
      </c>
      <c r="AM21" s="258" t="n">
        <v>0</v>
      </c>
      <c r="AN21" s="258" t="n">
        <v>0</v>
      </c>
      <c r="AO21" s="258" t="n">
        <v>0</v>
      </c>
      <c r="AP21" s="258" t="n">
        <v>0</v>
      </c>
      <c r="AQ21" s="258" t="n">
        <v>0</v>
      </c>
      <c r="AR21" s="258" t="n">
        <v>663462</v>
      </c>
      <c r="AS21" s="258" t="n">
        <v>7032693</v>
      </c>
      <c r="AT21" s="258" t="n">
        <f aca="false">AQ21+AS21</f>
        <v>7032693</v>
      </c>
      <c r="AU21" s="258" t="n">
        <f aca="false">BA21-Y21-Z21-AA21-AB21-AC21</f>
        <v>2624617</v>
      </c>
      <c r="AV21" s="259" t="n">
        <f aca="false">SUM(AJ21:AO21)+AT21+AU21</f>
        <v>9657310</v>
      </c>
      <c r="AW21" s="259" t="n">
        <f aca="false">AE21-AV21</f>
        <v>0</v>
      </c>
      <c r="AX21" s="262" t="n">
        <f aca="false">(SUM(AJ21:AO21)+AT21+AU21)=BA21</f>
        <v>1</v>
      </c>
      <c r="AY21" s="262" t="n">
        <f aca="false">(SUM(AJ21:AO21)+AT21+AU21)-BA21</f>
        <v>0</v>
      </c>
      <c r="AZ21" s="259"/>
      <c r="BA21" s="258" t="n">
        <f aca="false">S21</f>
        <v>9657310</v>
      </c>
      <c r="BB21" s="251" t="s">
        <v>779</v>
      </c>
      <c r="BC21" s="263" t="n">
        <f aca="false">SUM(S21+U21)-(AI21+BA21)</f>
        <v>0</v>
      </c>
    </row>
    <row r="22" s="241" customFormat="true" ht="29" hidden="false" customHeight="false" outlineLevel="0" collapsed="false">
      <c r="A22" s="251" t="n">
        <v>21</v>
      </c>
      <c r="B22" s="252" t="n">
        <v>10504</v>
      </c>
      <c r="C22" s="253" t="s">
        <v>788</v>
      </c>
      <c r="D22" s="269" t="s">
        <v>789</v>
      </c>
      <c r="E22" s="270" t="s">
        <v>790</v>
      </c>
      <c r="F22" s="270" t="s">
        <v>65</v>
      </c>
      <c r="G22" s="270" t="n">
        <v>21702</v>
      </c>
      <c r="H22" s="270" t="s">
        <v>65</v>
      </c>
      <c r="I22" s="270" t="n">
        <v>240</v>
      </c>
      <c r="J22" s="270" t="n">
        <v>12</v>
      </c>
      <c r="K22" s="271" t="n">
        <v>42592</v>
      </c>
      <c r="L22" s="272" t="s">
        <v>66</v>
      </c>
      <c r="M22" s="273" t="n">
        <v>5226320</v>
      </c>
      <c r="N22" s="273" t="n">
        <v>30696556</v>
      </c>
      <c r="O22" s="274" t="n">
        <f aca="false">3284005+4392140+320825</f>
        <v>7996970</v>
      </c>
      <c r="P22" s="274" t="n">
        <v>3150000</v>
      </c>
      <c r="Q22" s="256" t="n">
        <f aca="false">3429486+Y22</f>
        <v>27429486</v>
      </c>
      <c r="R22" s="259" t="n">
        <f aca="false">SUM(M22:Q22)=S22</f>
        <v>1</v>
      </c>
      <c r="S22" s="258" t="n">
        <f aca="false">SUM(M22:Q22)</f>
        <v>74499332</v>
      </c>
      <c r="T22" s="252" t="s">
        <v>274</v>
      </c>
      <c r="U22" s="258" t="n">
        <f aca="false">SUM(Y22:AD22)</f>
        <v>74499332</v>
      </c>
      <c r="V22" s="259" t="n">
        <f aca="false">S22-U22</f>
        <v>0</v>
      </c>
      <c r="W22" s="260" t="n">
        <f aca="false">SUM(Y22:AD22)-U22</f>
        <v>0</v>
      </c>
      <c r="X22" s="259"/>
      <c r="Y22" s="268" t="n">
        <v>24000000</v>
      </c>
      <c r="Z22" s="275" t="n">
        <v>0</v>
      </c>
      <c r="AA22" s="276" t="n">
        <v>13076228</v>
      </c>
      <c r="AB22" s="258" t="n">
        <f aca="false">SUM(AL22:AO22)</f>
        <v>0</v>
      </c>
      <c r="AC22" s="258" t="n">
        <f aca="false">AJ22</f>
        <v>0</v>
      </c>
      <c r="AD22" s="277" t="n">
        <v>37423104</v>
      </c>
      <c r="AE22" s="259" t="n">
        <f aca="false">SUM(Y22:AD22)</f>
        <v>74499332</v>
      </c>
      <c r="AF22" s="259" t="n">
        <f aca="false">SUM(Y22:AD22)=AI22</f>
        <v>1</v>
      </c>
      <c r="AG22" s="259" t="n">
        <f aca="false">SUM(Y22:AD22)-AI22</f>
        <v>0</v>
      </c>
      <c r="AH22" s="259"/>
      <c r="AI22" s="278" t="n">
        <f aca="false">U22</f>
        <v>74499332</v>
      </c>
      <c r="AJ22" s="279" t="n">
        <v>0</v>
      </c>
      <c r="AK22" s="258" t="n">
        <f aca="false">Y22+Z22</f>
        <v>24000000</v>
      </c>
      <c r="AL22" s="280" t="n">
        <v>0</v>
      </c>
      <c r="AM22" s="279" t="n">
        <v>0</v>
      </c>
      <c r="AN22" s="279" t="n">
        <v>0</v>
      </c>
      <c r="AO22" s="279" t="n">
        <v>0</v>
      </c>
      <c r="AP22" s="280" t="n">
        <v>1166484</v>
      </c>
      <c r="AQ22" s="276" t="n">
        <v>13076228</v>
      </c>
      <c r="AR22" s="279" t="n">
        <v>0</v>
      </c>
      <c r="AS22" s="279" t="n">
        <v>0</v>
      </c>
      <c r="AT22" s="258" t="n">
        <f aca="false">AQ22+AS22</f>
        <v>13076228</v>
      </c>
      <c r="AU22" s="258" t="n">
        <f aca="false">BA22-Y22-Z22-AA22-AB22-AC22</f>
        <v>37423104</v>
      </c>
      <c r="AV22" s="259" t="n">
        <f aca="false">SUM(AJ22:AO22)+AT22+AU22</f>
        <v>74499332</v>
      </c>
      <c r="AW22" s="259" t="n">
        <f aca="false">AE22-AV22</f>
        <v>0</v>
      </c>
      <c r="AX22" s="262" t="n">
        <f aca="false">(SUM(AJ22:AO22)+AT22+AU22)=BA22</f>
        <v>1</v>
      </c>
      <c r="AY22" s="262" t="n">
        <f aca="false">(SUM(AJ22:AO22)+AT22+AU22)-BA22</f>
        <v>0</v>
      </c>
      <c r="AZ22" s="259"/>
      <c r="BA22" s="258" t="n">
        <f aca="false">S22</f>
        <v>74499332</v>
      </c>
      <c r="BB22" s="251" t="s">
        <v>56</v>
      </c>
      <c r="BC22" s="263" t="n">
        <f aca="false">SUM(S22+U22)-(AI22+BA22)</f>
        <v>0</v>
      </c>
    </row>
    <row r="23" s="241" customFormat="true" ht="29" hidden="false" customHeight="false" outlineLevel="0" collapsed="false">
      <c r="A23" s="251" t="n">
        <v>22</v>
      </c>
      <c r="B23" s="252" t="n">
        <v>10507</v>
      </c>
      <c r="C23" s="253" t="s">
        <v>791</v>
      </c>
      <c r="D23" s="251" t="s">
        <v>792</v>
      </c>
      <c r="E23" s="251" t="s">
        <v>793</v>
      </c>
      <c r="F23" s="251" t="s">
        <v>209</v>
      </c>
      <c r="G23" s="251" t="n">
        <v>21040</v>
      </c>
      <c r="H23" s="251" t="s">
        <v>210</v>
      </c>
      <c r="I23" s="251" t="n">
        <v>56</v>
      </c>
      <c r="J23" s="251" t="n">
        <v>3</v>
      </c>
      <c r="K23" s="254" t="n">
        <v>42716</v>
      </c>
      <c r="L23" s="251" t="s">
        <v>594</v>
      </c>
      <c r="M23" s="255" t="n">
        <v>4200000</v>
      </c>
      <c r="N23" s="255" t="n">
        <v>3576862</v>
      </c>
      <c r="O23" s="256" t="n">
        <f aca="false">488500+725730+98260</f>
        <v>1312490</v>
      </c>
      <c r="P23" s="256" t="n">
        <v>1079030</v>
      </c>
      <c r="Q23" s="256" t="n">
        <f aca="false">549095-20000+Y23</f>
        <v>2889095</v>
      </c>
      <c r="R23" s="259" t="n">
        <f aca="false">SUM(M23:Q23)=S23</f>
        <v>1</v>
      </c>
      <c r="S23" s="258" t="n">
        <f aca="false">SUM(M23:Q23)</f>
        <v>13057477</v>
      </c>
      <c r="T23" s="252" t="s">
        <v>274</v>
      </c>
      <c r="U23" s="258" t="n">
        <f aca="false">SUM(Y23:AD23)</f>
        <v>13057477</v>
      </c>
      <c r="V23" s="259" t="n">
        <f aca="false">S23-U23</f>
        <v>0</v>
      </c>
      <c r="W23" s="260" t="n">
        <f aca="false">SUM(Y23:AD23)-U23</f>
        <v>0</v>
      </c>
      <c r="X23" s="259" t="s">
        <v>748</v>
      </c>
      <c r="Y23" s="268" t="n">
        <v>2360000</v>
      </c>
      <c r="Z23" s="258" t="n">
        <v>2840000</v>
      </c>
      <c r="AA23" s="258" t="n">
        <v>3309191</v>
      </c>
      <c r="AB23" s="258" t="n">
        <v>2479479</v>
      </c>
      <c r="AC23" s="258" t="n">
        <f aca="false">AJ23</f>
        <v>0</v>
      </c>
      <c r="AD23" s="258" t="n">
        <v>2068807</v>
      </c>
      <c r="AE23" s="259" t="n">
        <f aca="false">SUM(Y23:AD23)</f>
        <v>13057477</v>
      </c>
      <c r="AF23" s="259" t="n">
        <f aca="false">SUM(Y23:AD23)=AI23</f>
        <v>1</v>
      </c>
      <c r="AG23" s="259" t="n">
        <f aca="false">SUM(Y23:AD23)-AI23</f>
        <v>0</v>
      </c>
      <c r="AH23" s="259" t="s">
        <v>748</v>
      </c>
      <c r="AI23" s="258" t="n">
        <f aca="false">U23</f>
        <v>13057477</v>
      </c>
      <c r="AJ23" s="258" t="n">
        <v>0</v>
      </c>
      <c r="AK23" s="258" t="n">
        <f aca="false">Y23+Z23</f>
        <v>5200000</v>
      </c>
      <c r="AL23" s="258" t="n">
        <v>0</v>
      </c>
      <c r="AM23" s="258" t="n">
        <v>2479479</v>
      </c>
      <c r="AN23" s="258"/>
      <c r="AO23" s="258"/>
      <c r="AP23" s="258" t="n">
        <v>315193</v>
      </c>
      <c r="AQ23" s="258" t="n">
        <v>3309191</v>
      </c>
      <c r="AR23" s="258" t="n">
        <v>0</v>
      </c>
      <c r="AS23" s="258" t="n">
        <v>0</v>
      </c>
      <c r="AT23" s="258" t="n">
        <f aca="false">AQ23+AS23</f>
        <v>3309191</v>
      </c>
      <c r="AU23" s="258" t="n">
        <f aca="false">BA23-Y23-Z23-AA23-AB23-AC23</f>
        <v>2068807</v>
      </c>
      <c r="AV23" s="259" t="n">
        <f aca="false">SUM(AJ23:AO23)+AT23+AU23</f>
        <v>13057477</v>
      </c>
      <c r="AW23" s="259" t="n">
        <f aca="false">AE23-AV23</f>
        <v>0</v>
      </c>
      <c r="AX23" s="262" t="n">
        <f aca="false">(SUM(AJ23:AO23)+AT23+AU23)=BA23</f>
        <v>1</v>
      </c>
      <c r="AY23" s="262" t="n">
        <f aca="false">(SUM(AJ23:AO23)+AT23+AU23)-BA23</f>
        <v>0</v>
      </c>
      <c r="AZ23" s="259" t="s">
        <v>794</v>
      </c>
      <c r="BA23" s="258" t="n">
        <f aca="false">S23</f>
        <v>13057477</v>
      </c>
      <c r="BB23" s="251" t="s">
        <v>56</v>
      </c>
      <c r="BC23" s="263" t="n">
        <f aca="false">SUM(S23+U23)-(AI23+BA23)</f>
        <v>0</v>
      </c>
    </row>
    <row r="24" s="241" customFormat="true" ht="29" hidden="false" customHeight="false" outlineLevel="0" collapsed="false">
      <c r="A24" s="251" t="n">
        <v>23</v>
      </c>
      <c r="B24" s="252" t="n">
        <v>10510</v>
      </c>
      <c r="C24" s="264" t="s">
        <v>795</v>
      </c>
      <c r="D24" s="251" t="s">
        <v>796</v>
      </c>
      <c r="E24" s="251" t="s">
        <v>797</v>
      </c>
      <c r="F24" s="251" t="s">
        <v>798</v>
      </c>
      <c r="G24" s="251" t="n">
        <v>21117</v>
      </c>
      <c r="H24" s="251" t="s">
        <v>148</v>
      </c>
      <c r="I24" s="265" t="n">
        <v>87</v>
      </c>
      <c r="J24" s="265" t="n">
        <v>9</v>
      </c>
      <c r="K24" s="254" t="n">
        <v>42856</v>
      </c>
      <c r="L24" s="251" t="s">
        <v>66</v>
      </c>
      <c r="M24" s="258" t="n">
        <v>2030000</v>
      </c>
      <c r="N24" s="266" t="n">
        <v>18527194</v>
      </c>
      <c r="O24" s="256" t="n">
        <v>3419862</v>
      </c>
      <c r="P24" s="256" t="n">
        <v>2500000</v>
      </c>
      <c r="Q24" s="256" t="n">
        <v>328033</v>
      </c>
      <c r="R24" s="259" t="n">
        <f aca="false">SUM(M24:Q24)=S24</f>
        <v>1</v>
      </c>
      <c r="S24" s="258" t="n">
        <f aca="false">SUM(M24:Q24)</f>
        <v>26805089</v>
      </c>
      <c r="T24" s="252" t="s">
        <v>274</v>
      </c>
      <c r="U24" s="258" t="n">
        <f aca="false">SUM(Y24:AD24)</f>
        <v>26805089</v>
      </c>
      <c r="V24" s="259" t="n">
        <f aca="false">S24-U24</f>
        <v>0</v>
      </c>
      <c r="W24" s="260" t="n">
        <f aca="false">SUM(Y24:AD24)-U24</f>
        <v>0</v>
      </c>
      <c r="X24" s="259" t="s">
        <v>752</v>
      </c>
      <c r="Y24" s="281" t="n">
        <v>0</v>
      </c>
      <c r="Z24" s="258" t="n">
        <v>0</v>
      </c>
      <c r="AA24" s="258" t="n">
        <v>16198380</v>
      </c>
      <c r="AB24" s="258" t="n">
        <v>2195220</v>
      </c>
      <c r="AC24" s="258" t="n">
        <v>0</v>
      </c>
      <c r="AD24" s="251" t="n">
        <v>8411489</v>
      </c>
      <c r="AE24" s="259" t="n">
        <f aca="false">SUM(Y24:AD24)</f>
        <v>26805089</v>
      </c>
      <c r="AF24" s="259" t="n">
        <f aca="false">SUM(Y24:AD24)=AI24</f>
        <v>1</v>
      </c>
      <c r="AG24" s="259" t="n">
        <f aca="false">SUM(Y24:AD24)-AI24</f>
        <v>0</v>
      </c>
      <c r="AH24" s="259" t="s">
        <v>752</v>
      </c>
      <c r="AI24" s="258" t="n">
        <f aca="false">U24</f>
        <v>26805089</v>
      </c>
      <c r="AJ24" s="258" t="n">
        <v>0</v>
      </c>
      <c r="AK24" s="258" t="n">
        <f aca="false">Y24+Z24</f>
        <v>0</v>
      </c>
      <c r="AL24" s="258" t="n">
        <v>2000000</v>
      </c>
      <c r="AM24" s="258" t="n">
        <v>0</v>
      </c>
      <c r="AN24" s="258" t="n">
        <v>0</v>
      </c>
      <c r="AO24" s="258" t="n">
        <v>195220</v>
      </c>
      <c r="AP24" s="258" t="n">
        <v>0</v>
      </c>
      <c r="AQ24" s="258" t="n">
        <v>0</v>
      </c>
      <c r="AR24" s="258" t="n">
        <v>1500000</v>
      </c>
      <c r="AS24" s="258" t="n">
        <v>16198380</v>
      </c>
      <c r="AT24" s="258" t="n">
        <f aca="false">AQ24+AS24</f>
        <v>16198380</v>
      </c>
      <c r="AU24" s="258" t="n">
        <f aca="false">BA24-Y24-Z24-AA24-AB24-AC24</f>
        <v>8411489</v>
      </c>
      <c r="AV24" s="259" t="n">
        <f aca="false">SUM(AJ24:AO24)+AT24+AU24</f>
        <v>26805089</v>
      </c>
      <c r="AW24" s="259" t="n">
        <f aca="false">AE24-AV24</f>
        <v>0</v>
      </c>
      <c r="AX24" s="262" t="n">
        <f aca="false">(SUM(AJ24:AO24)+AT24+AU24)=BA24</f>
        <v>1</v>
      </c>
      <c r="AY24" s="262" t="n">
        <f aca="false">(SUM(AJ24:AO24)+AT24+AU24)-BA24</f>
        <v>0</v>
      </c>
      <c r="AZ24" s="259" t="s">
        <v>752</v>
      </c>
      <c r="BA24" s="258" t="n">
        <f aca="false">S24</f>
        <v>26805089</v>
      </c>
      <c r="BB24" s="251" t="s">
        <v>598</v>
      </c>
      <c r="BC24" s="263" t="n">
        <f aca="false">SUM(S24+U24)-(AI24+BA24)</f>
        <v>0</v>
      </c>
    </row>
    <row r="25" s="241" customFormat="true" ht="13.5" hidden="false" customHeight="true" outlineLevel="0" collapsed="false">
      <c r="A25" s="251" t="n">
        <v>24</v>
      </c>
      <c r="B25" s="252" t="n">
        <v>10513</v>
      </c>
      <c r="C25" s="253" t="s">
        <v>799</v>
      </c>
      <c r="D25" s="251" t="s">
        <v>800</v>
      </c>
      <c r="E25" s="251" t="s">
        <v>801</v>
      </c>
      <c r="F25" s="251" t="s">
        <v>195</v>
      </c>
      <c r="G25" s="251" t="n">
        <v>21620</v>
      </c>
      <c r="H25" s="251" t="s">
        <v>196</v>
      </c>
      <c r="I25" s="251" t="n">
        <v>34</v>
      </c>
      <c r="J25" s="251" t="n">
        <v>2</v>
      </c>
      <c r="K25" s="254" t="n">
        <v>42716</v>
      </c>
      <c r="L25" s="251" t="s">
        <v>594</v>
      </c>
      <c r="M25" s="255" t="n">
        <v>1610136</v>
      </c>
      <c r="N25" s="255" t="n">
        <v>3185915</v>
      </c>
      <c r="O25" s="256" t="n">
        <f aca="false">437550+533253+57679</f>
        <v>1028482</v>
      </c>
      <c r="P25" s="256" t="n">
        <v>731289</v>
      </c>
      <c r="Q25" s="256" t="n">
        <f aca="false">285068+Y25</f>
        <v>2585068</v>
      </c>
      <c r="R25" s="259" t="n">
        <f aca="false">SUM(M25:Q25)=S25</f>
        <v>1</v>
      </c>
      <c r="S25" s="258" t="n">
        <f aca="false">SUM(M25:Q25)</f>
        <v>9140890</v>
      </c>
      <c r="T25" s="252" t="s">
        <v>274</v>
      </c>
      <c r="U25" s="258" t="n">
        <f aca="false">SUM(Y25:AD25)</f>
        <v>9140890</v>
      </c>
      <c r="V25" s="259" t="n">
        <f aca="false">S25-U25</f>
        <v>0</v>
      </c>
      <c r="W25" s="260" t="n">
        <f aca="false">SUM(Y25:AD25)-U25</f>
        <v>0</v>
      </c>
      <c r="X25" s="259" t="s">
        <v>748</v>
      </c>
      <c r="Y25" s="268" t="n">
        <v>2300000</v>
      </c>
      <c r="Z25" s="258" t="n">
        <v>1030000</v>
      </c>
      <c r="AA25" s="258" t="n">
        <v>2239133</v>
      </c>
      <c r="AB25" s="258" t="n">
        <f aca="false">SUM(AL25:AO25)</f>
        <v>1785170</v>
      </c>
      <c r="AC25" s="258" t="n">
        <f aca="false">AJ25</f>
        <v>0</v>
      </c>
      <c r="AD25" s="258" t="n">
        <v>1786587</v>
      </c>
      <c r="AE25" s="259" t="n">
        <f aca="false">SUM(Y25:AD25)</f>
        <v>9140890</v>
      </c>
      <c r="AF25" s="259" t="n">
        <f aca="false">SUM(Y25:AD25)=AI25</f>
        <v>1</v>
      </c>
      <c r="AG25" s="259" t="n">
        <f aca="false">SUM(Y25:AD25)-AI25</f>
        <v>0</v>
      </c>
      <c r="AH25" s="259" t="s">
        <v>748</v>
      </c>
      <c r="AI25" s="278" t="n">
        <f aca="false">U25</f>
        <v>9140890</v>
      </c>
      <c r="AJ25" s="258" t="n">
        <v>0</v>
      </c>
      <c r="AK25" s="258" t="n">
        <f aca="false">Y25+Z25</f>
        <v>3330000</v>
      </c>
      <c r="AL25" s="258" t="n">
        <v>0</v>
      </c>
      <c r="AM25" s="258" t="n">
        <v>1785170</v>
      </c>
      <c r="AN25" s="258" t="n">
        <v>0</v>
      </c>
      <c r="AO25" s="258" t="n">
        <v>0</v>
      </c>
      <c r="AP25" s="258" t="n">
        <v>203578</v>
      </c>
      <c r="AQ25" s="258" t="n">
        <v>2239133</v>
      </c>
      <c r="AR25" s="258" t="n">
        <v>0</v>
      </c>
      <c r="AS25" s="258" t="n">
        <v>0</v>
      </c>
      <c r="AT25" s="258" t="n">
        <f aca="false">AQ25+AS25</f>
        <v>2239133</v>
      </c>
      <c r="AU25" s="258" t="n">
        <f aca="false">BA25-Y25-Z25-AA25-AB25-AC25</f>
        <v>1786587</v>
      </c>
      <c r="AV25" s="259" t="n">
        <f aca="false">SUM(AJ25:AO25)+AT25+AU25</f>
        <v>9140890</v>
      </c>
      <c r="AW25" s="259" t="n">
        <f aca="false">AE25-AV25</f>
        <v>0</v>
      </c>
      <c r="AX25" s="262" t="n">
        <f aca="false">(SUM(AJ25:AO25)+AT25+AU25)=BA25</f>
        <v>1</v>
      </c>
      <c r="AY25" s="262" t="n">
        <f aca="false">(SUM(AJ25:AO25)+AT25+AU25)-BA25</f>
        <v>0</v>
      </c>
      <c r="AZ25" s="259" t="s">
        <v>794</v>
      </c>
      <c r="BA25" s="258" t="n">
        <f aca="false">S25</f>
        <v>9140890</v>
      </c>
      <c r="BB25" s="251" t="s">
        <v>56</v>
      </c>
      <c r="BC25" s="263" t="n">
        <f aca="false">SUM(S25+U25)-(AI25+BA25)</f>
        <v>0</v>
      </c>
    </row>
    <row r="26" s="241" customFormat="true" ht="43.5" hidden="false" customHeight="false" outlineLevel="0" collapsed="false">
      <c r="A26" s="251" t="n">
        <v>25</v>
      </c>
      <c r="B26" s="252" t="n">
        <v>10514</v>
      </c>
      <c r="C26" s="264" t="s">
        <v>802</v>
      </c>
      <c r="D26" s="251" t="s">
        <v>803</v>
      </c>
      <c r="E26" s="251" t="s">
        <v>804</v>
      </c>
      <c r="F26" s="251" t="s">
        <v>148</v>
      </c>
      <c r="G26" s="251" t="n">
        <v>21217</v>
      </c>
      <c r="H26" s="251" t="s">
        <v>53</v>
      </c>
      <c r="I26" s="265" t="n">
        <v>73</v>
      </c>
      <c r="J26" s="265" t="n">
        <v>11</v>
      </c>
      <c r="K26" s="254" t="n">
        <v>42892</v>
      </c>
      <c r="L26" s="251" t="s">
        <v>66</v>
      </c>
      <c r="M26" s="258" t="n">
        <v>985699</v>
      </c>
      <c r="N26" s="266" t="n">
        <v>15175924</v>
      </c>
      <c r="O26" s="256" t="n">
        <v>3337771</v>
      </c>
      <c r="P26" s="256" t="n">
        <v>2350665</v>
      </c>
      <c r="Q26" s="256" t="n">
        <v>411316</v>
      </c>
      <c r="R26" s="259" t="n">
        <f aca="false">SUM(M26:Q26)=S26</f>
        <v>1</v>
      </c>
      <c r="S26" s="258" t="n">
        <f aca="false">SUM(M26:Q26)</f>
        <v>22261375</v>
      </c>
      <c r="T26" s="252" t="s">
        <v>274</v>
      </c>
      <c r="U26" s="258" t="n">
        <f aca="false">SUM(Y26:AD26)</f>
        <v>22261375</v>
      </c>
      <c r="V26" s="259" t="n">
        <f aca="false">S26-U26</f>
        <v>0</v>
      </c>
      <c r="W26" s="260" t="n">
        <f aca="false">SUM(Y26:AD26)-U26</f>
        <v>0</v>
      </c>
      <c r="X26" s="259"/>
      <c r="Y26" s="281" t="n">
        <v>0</v>
      </c>
      <c r="Z26" s="258" t="n">
        <v>0</v>
      </c>
      <c r="AA26" s="258" t="n">
        <v>15900000</v>
      </c>
      <c r="AB26" s="258" t="n">
        <v>1250000</v>
      </c>
      <c r="AC26" s="258" t="n">
        <v>0</v>
      </c>
      <c r="AD26" s="258" t="n">
        <v>5111375</v>
      </c>
      <c r="AE26" s="259" t="n">
        <f aca="false">SUM(Y26:AD26)</f>
        <v>22261375</v>
      </c>
      <c r="AF26" s="259" t="n">
        <f aca="false">SUM(Y26:AD26)=AI26</f>
        <v>1</v>
      </c>
      <c r="AG26" s="259" t="n">
        <f aca="false">SUM(Y26:AD26)-AI26</f>
        <v>0</v>
      </c>
      <c r="AH26" s="259"/>
      <c r="AI26" s="258" t="n">
        <f aca="false">U26</f>
        <v>22261375</v>
      </c>
      <c r="AJ26" s="258" t="n">
        <v>0</v>
      </c>
      <c r="AK26" s="258" t="n">
        <f aca="false">Y26+Z26</f>
        <v>0</v>
      </c>
      <c r="AL26" s="258" t="n">
        <v>1250000</v>
      </c>
      <c r="AM26" s="258" t="n">
        <v>0</v>
      </c>
      <c r="AN26" s="258" t="n">
        <v>0</v>
      </c>
      <c r="AO26" s="258" t="n">
        <v>0</v>
      </c>
      <c r="AP26" s="258" t="n">
        <v>0</v>
      </c>
      <c r="AQ26" s="258" t="n">
        <v>0</v>
      </c>
      <c r="AR26" s="258" t="n">
        <v>1500000</v>
      </c>
      <c r="AS26" s="258" t="n">
        <v>15900000</v>
      </c>
      <c r="AT26" s="258" t="n">
        <f aca="false">AQ26+AS26</f>
        <v>15900000</v>
      </c>
      <c r="AU26" s="258" t="n">
        <f aca="false">BA26-Y26-Z26-AA26-AB26-AC26</f>
        <v>5111375</v>
      </c>
      <c r="AV26" s="259" t="n">
        <f aca="false">SUM(AJ26:AO26)+AT26+AU26</f>
        <v>22261375</v>
      </c>
      <c r="AW26" s="259" t="n">
        <f aca="false">AE26-AV26</f>
        <v>0</v>
      </c>
      <c r="AX26" s="262" t="n">
        <f aca="false">(SUM(AJ26:AO26)+AT26+AU26)=BA26</f>
        <v>1</v>
      </c>
      <c r="AY26" s="262" t="n">
        <f aca="false">(SUM(AJ26:AO26)+AT26+AU26)-BA26</f>
        <v>0</v>
      </c>
      <c r="AZ26" s="259"/>
      <c r="BA26" s="258" t="n">
        <f aca="false">S26</f>
        <v>22261375</v>
      </c>
      <c r="BB26" s="251" t="s">
        <v>779</v>
      </c>
      <c r="BC26" s="263" t="n">
        <f aca="false">SUM(S26+U26)-(AI26+BA26)</f>
        <v>0</v>
      </c>
    </row>
    <row r="27" s="241" customFormat="true" ht="29" hidden="false" customHeight="false" outlineLevel="0" collapsed="false">
      <c r="A27" s="251" t="n">
        <v>26</v>
      </c>
      <c r="B27" s="252" t="n">
        <v>10516</v>
      </c>
      <c r="C27" s="264" t="s">
        <v>805</v>
      </c>
      <c r="D27" s="251" t="s">
        <v>491</v>
      </c>
      <c r="E27" s="251" t="s">
        <v>806</v>
      </c>
      <c r="F27" s="251" t="s">
        <v>148</v>
      </c>
      <c r="G27" s="251" t="n">
        <v>21075</v>
      </c>
      <c r="H27" s="251" t="s">
        <v>53</v>
      </c>
      <c r="I27" s="265" t="n">
        <v>70</v>
      </c>
      <c r="J27" s="265" t="n">
        <v>11</v>
      </c>
      <c r="K27" s="254" t="n">
        <v>42908</v>
      </c>
      <c r="L27" s="251" t="s">
        <v>66</v>
      </c>
      <c r="M27" s="258" t="n">
        <v>497050</v>
      </c>
      <c r="N27" s="266" t="n">
        <v>15914816</v>
      </c>
      <c r="O27" s="256" t="n">
        <v>3225660</v>
      </c>
      <c r="P27" s="256" t="n">
        <v>2366181</v>
      </c>
      <c r="Q27" s="256" t="n">
        <v>463735</v>
      </c>
      <c r="R27" s="259" t="n">
        <f aca="false">SUM(M27:Q27)=S27</f>
        <v>1</v>
      </c>
      <c r="S27" s="258" t="n">
        <f aca="false">SUM(M27:Q27)</f>
        <v>22467442</v>
      </c>
      <c r="T27" s="252" t="s">
        <v>274</v>
      </c>
      <c r="U27" s="258" t="n">
        <f aca="false">SUM(Y27:AD27)</f>
        <v>22467442</v>
      </c>
      <c r="V27" s="259" t="n">
        <f aca="false">S27-U27</f>
        <v>0</v>
      </c>
      <c r="W27" s="260" t="n">
        <f aca="false">SUM(Y27:AD27)-U27</f>
        <v>0</v>
      </c>
      <c r="X27" s="259"/>
      <c r="Y27" s="281"/>
      <c r="Z27" s="258" t="n">
        <v>0</v>
      </c>
      <c r="AA27" s="258" t="n">
        <v>16050000</v>
      </c>
      <c r="AB27" s="258" t="n">
        <v>2000000</v>
      </c>
      <c r="AC27" s="258" t="n">
        <v>0</v>
      </c>
      <c r="AD27" s="258" t="n">
        <v>4417442</v>
      </c>
      <c r="AE27" s="259" t="n">
        <f aca="false">SUM(Y27:AD27)</f>
        <v>22467442</v>
      </c>
      <c r="AF27" s="259" t="n">
        <f aca="false">SUM(Y27:AD27)=AI27</f>
        <v>1</v>
      </c>
      <c r="AG27" s="259" t="n">
        <f aca="false">SUM(Y27:AD27)-AI27</f>
        <v>0</v>
      </c>
      <c r="AH27" s="259"/>
      <c r="AI27" s="258" t="n">
        <f aca="false">U27</f>
        <v>22467442</v>
      </c>
      <c r="AJ27" s="258" t="n">
        <v>0</v>
      </c>
      <c r="AK27" s="258" t="n">
        <f aca="false">Y27+Z27</f>
        <v>0</v>
      </c>
      <c r="AL27" s="258" t="n">
        <v>2000000</v>
      </c>
      <c r="AM27" s="258" t="n">
        <v>0</v>
      </c>
      <c r="AN27" s="258" t="n">
        <v>0</v>
      </c>
      <c r="AO27" s="258" t="n">
        <v>0</v>
      </c>
      <c r="AP27" s="258" t="n">
        <v>0</v>
      </c>
      <c r="AQ27" s="258" t="n">
        <v>0</v>
      </c>
      <c r="AR27" s="258" t="n">
        <v>1500000</v>
      </c>
      <c r="AS27" s="258" t="n">
        <v>16050000</v>
      </c>
      <c r="AT27" s="258" t="n">
        <f aca="false">AQ27+AS27</f>
        <v>16050000</v>
      </c>
      <c r="AU27" s="258" t="n">
        <f aca="false">BA27-Y27-Z27-AA27-AB27-AC27</f>
        <v>4417442</v>
      </c>
      <c r="AV27" s="259" t="n">
        <f aca="false">SUM(AJ27:AO27)+AT27+AU27</f>
        <v>22467442</v>
      </c>
      <c r="AW27" s="259" t="n">
        <f aca="false">AE27-AV27</f>
        <v>0</v>
      </c>
      <c r="AX27" s="262" t="n">
        <f aca="false">(SUM(AJ27:AO27)+AT27+AU27)=BA27</f>
        <v>1</v>
      </c>
      <c r="AY27" s="262" t="n">
        <f aca="false">(SUM(AJ27:AO27)+AT27+AU27)-BA27</f>
        <v>0</v>
      </c>
      <c r="AZ27" s="259"/>
      <c r="BA27" s="258" t="n">
        <f aca="false">S27</f>
        <v>22467442</v>
      </c>
      <c r="BB27" s="251" t="s">
        <v>598</v>
      </c>
      <c r="BC27" s="263" t="n">
        <f aca="false">SUM(S27+U27)-(AI27+BA27)</f>
        <v>0</v>
      </c>
    </row>
    <row r="28" s="241" customFormat="true" ht="43.5" hidden="false" customHeight="false" outlineLevel="0" collapsed="false">
      <c r="A28" s="251" t="n">
        <v>27</v>
      </c>
      <c r="B28" s="252" t="n">
        <v>10518</v>
      </c>
      <c r="C28" s="253" t="s">
        <v>807</v>
      </c>
      <c r="D28" s="251" t="s">
        <v>808</v>
      </c>
      <c r="E28" s="251" t="s">
        <v>809</v>
      </c>
      <c r="F28" s="251" t="s">
        <v>65</v>
      </c>
      <c r="G28" s="251" t="n">
        <v>21701</v>
      </c>
      <c r="H28" s="251" t="s">
        <v>65</v>
      </c>
      <c r="I28" s="251" t="n">
        <v>59</v>
      </c>
      <c r="J28" s="251" t="n">
        <v>9</v>
      </c>
      <c r="K28" s="254" t="n">
        <v>42719</v>
      </c>
      <c r="L28" s="251" t="s">
        <v>66</v>
      </c>
      <c r="M28" s="255" t="n">
        <v>2080000</v>
      </c>
      <c r="N28" s="255" t="n">
        <v>12480916</v>
      </c>
      <c r="O28" s="256" t="n">
        <f aca="false">1826662+1064945+105536</f>
        <v>2997143</v>
      </c>
      <c r="P28" s="256" t="n">
        <v>2173934</v>
      </c>
      <c r="Q28" s="256" t="n">
        <v>281202</v>
      </c>
      <c r="R28" s="259" t="n">
        <f aca="false">SUM(M28:Q28)=S28</f>
        <v>1</v>
      </c>
      <c r="S28" s="258" t="n">
        <f aca="false">SUM(M28:Q28)</f>
        <v>20013195</v>
      </c>
      <c r="T28" s="252" t="s">
        <v>274</v>
      </c>
      <c r="U28" s="258" t="n">
        <f aca="false">SUM(Y28:AD28)</f>
        <v>20013195</v>
      </c>
      <c r="V28" s="259" t="n">
        <f aca="false">S28-U28</f>
        <v>0</v>
      </c>
      <c r="W28" s="260" t="n">
        <f aca="false">SUM(Y28:AD28)-U28</f>
        <v>0</v>
      </c>
      <c r="X28" s="259"/>
      <c r="Y28" s="261"/>
      <c r="Z28" s="258" t="n">
        <v>0</v>
      </c>
      <c r="AA28" s="258" t="n">
        <v>14539711</v>
      </c>
      <c r="AB28" s="258" t="n">
        <f aca="false">SUM(AL28:AO28)</f>
        <v>0</v>
      </c>
      <c r="AC28" s="258" t="n">
        <f aca="false">AJ28</f>
        <v>1268000</v>
      </c>
      <c r="AD28" s="258" t="n">
        <v>4205484</v>
      </c>
      <c r="AE28" s="259" t="n">
        <f aca="false">SUM(Y28:AD28)</f>
        <v>20013195</v>
      </c>
      <c r="AF28" s="259" t="n">
        <f aca="false">SUM(Y28:AD28)=AI28</f>
        <v>1</v>
      </c>
      <c r="AG28" s="259" t="n">
        <f aca="false">SUM(Y28:AD28)-AI28</f>
        <v>0</v>
      </c>
      <c r="AH28" s="259"/>
      <c r="AI28" s="278" t="n">
        <f aca="false">U28</f>
        <v>20013195</v>
      </c>
      <c r="AJ28" s="258" t="n">
        <v>1268000</v>
      </c>
      <c r="AK28" s="258" t="n">
        <f aca="false">Y28+Z28</f>
        <v>0</v>
      </c>
      <c r="AL28" s="258" t="n">
        <v>0</v>
      </c>
      <c r="AM28" s="258" t="n">
        <v>0</v>
      </c>
      <c r="AN28" s="258" t="n">
        <v>0</v>
      </c>
      <c r="AO28" s="258" t="n">
        <v>0</v>
      </c>
      <c r="AP28" s="258" t="n">
        <v>0</v>
      </c>
      <c r="AQ28" s="258" t="n">
        <v>0</v>
      </c>
      <c r="AR28" s="258" t="n">
        <v>1371808</v>
      </c>
      <c r="AS28" s="258" t="n">
        <v>14539711</v>
      </c>
      <c r="AT28" s="258" t="n">
        <f aca="false">AQ28+AS28</f>
        <v>14539711</v>
      </c>
      <c r="AU28" s="258" t="n">
        <f aca="false">BA28-Y28-Z28-AA28-AB28-AC28</f>
        <v>4205484</v>
      </c>
      <c r="AV28" s="259" t="n">
        <f aca="false">SUM(AJ28:AO28)+AT28+AU28</f>
        <v>20013195</v>
      </c>
      <c r="AW28" s="259" t="n">
        <f aca="false">AE28-AV28</f>
        <v>0</v>
      </c>
      <c r="AX28" s="262" t="n">
        <f aca="false">(SUM(AJ28:AO28)+AT28+AU28)=BA28</f>
        <v>1</v>
      </c>
      <c r="AY28" s="262" t="n">
        <f aca="false">(SUM(AJ28:AO28)+AT28+AU28)-BA28</f>
        <v>0</v>
      </c>
      <c r="AZ28" s="259"/>
      <c r="BA28" s="258" t="n">
        <f aca="false">S28</f>
        <v>20013195</v>
      </c>
      <c r="BB28" s="251" t="s">
        <v>56</v>
      </c>
      <c r="BC28" s="263" t="n">
        <f aca="false">SUM(S28+U28)-(AI28+BA28)</f>
        <v>0</v>
      </c>
    </row>
    <row r="29" s="241" customFormat="true" ht="43.5" hidden="false" customHeight="false" outlineLevel="0" collapsed="false">
      <c r="A29" s="251" t="n">
        <v>28</v>
      </c>
      <c r="B29" s="252" t="n">
        <v>10519</v>
      </c>
      <c r="C29" s="253" t="s">
        <v>810</v>
      </c>
      <c r="D29" s="251" t="s">
        <v>800</v>
      </c>
      <c r="E29" s="251" t="s">
        <v>811</v>
      </c>
      <c r="F29" s="251" t="s">
        <v>812</v>
      </c>
      <c r="G29" s="251" t="n">
        <v>21613</v>
      </c>
      <c r="H29" s="251" t="s">
        <v>813</v>
      </c>
      <c r="I29" s="251" t="n">
        <v>20</v>
      </c>
      <c r="J29" s="251" t="n">
        <v>0</v>
      </c>
      <c r="K29" s="254" t="n">
        <v>42711</v>
      </c>
      <c r="L29" s="251" t="s">
        <v>594</v>
      </c>
      <c r="M29" s="255" t="n">
        <v>1023259</v>
      </c>
      <c r="N29" s="255" t="n">
        <v>4453460</v>
      </c>
      <c r="O29" s="256" t="n">
        <f aca="false">480900+354012+81840</f>
        <v>916752</v>
      </c>
      <c r="P29" s="256" t="n">
        <v>825026</v>
      </c>
      <c r="Q29" s="256" t="n">
        <f aca="false">296295+10793</f>
        <v>307088</v>
      </c>
      <c r="R29" s="259" t="n">
        <f aca="false">SUM(M29:Q29)=S29</f>
        <v>1</v>
      </c>
      <c r="S29" s="258" t="n">
        <f aca="false">SUM(M29:Q29)</f>
        <v>7525585</v>
      </c>
      <c r="T29" s="252" t="s">
        <v>274</v>
      </c>
      <c r="U29" s="258" t="n">
        <f aca="false">SUM(Y29:AD29)</f>
        <v>7525585</v>
      </c>
      <c r="V29" s="259" t="n">
        <f aca="false">S29-U29</f>
        <v>0</v>
      </c>
      <c r="W29" s="260" t="n">
        <f aca="false">SUM(Y29:AD29)-U29</f>
        <v>0</v>
      </c>
      <c r="X29" s="259"/>
      <c r="Y29" s="261"/>
      <c r="Z29" s="258" t="n">
        <v>0</v>
      </c>
      <c r="AA29" s="258" t="n">
        <v>5399989</v>
      </c>
      <c r="AB29" s="258" t="n">
        <f aca="false">SUM(AL29:AO29)</f>
        <v>0</v>
      </c>
      <c r="AC29" s="258" t="n">
        <f aca="false">AJ29</f>
        <v>850000</v>
      </c>
      <c r="AD29" s="258" t="n">
        <v>1275596</v>
      </c>
      <c r="AE29" s="259" t="n">
        <f aca="false">SUM(Y29:AD29)</f>
        <v>7525585</v>
      </c>
      <c r="AF29" s="259" t="n">
        <f aca="false">SUM(Y29:AD29)=AI29</f>
        <v>1</v>
      </c>
      <c r="AG29" s="259" t="n">
        <f aca="false">SUM(Y29:AD29)-AI29</f>
        <v>0</v>
      </c>
      <c r="AH29" s="259"/>
      <c r="AI29" s="258" t="n">
        <f aca="false">U29</f>
        <v>7525585</v>
      </c>
      <c r="AJ29" s="258" t="n">
        <v>850000</v>
      </c>
      <c r="AK29" s="258" t="n">
        <f aca="false">Y29+Z29</f>
        <v>0</v>
      </c>
      <c r="AL29" s="258" t="n">
        <v>0</v>
      </c>
      <c r="AM29" s="258" t="n">
        <v>0</v>
      </c>
      <c r="AN29" s="258" t="n">
        <v>0</v>
      </c>
      <c r="AO29" s="258" t="n">
        <v>0</v>
      </c>
      <c r="AP29" s="258" t="n">
        <v>0</v>
      </c>
      <c r="AQ29" s="258" t="n">
        <v>0</v>
      </c>
      <c r="AR29" s="258" t="n">
        <v>516797</v>
      </c>
      <c r="AS29" s="258" t="n">
        <v>5399989</v>
      </c>
      <c r="AT29" s="258" t="n">
        <f aca="false">AQ29+AS29</f>
        <v>5399989</v>
      </c>
      <c r="AU29" s="258" t="n">
        <f aca="false">BA29-Y29-Z29-AA29-AB29-AC29</f>
        <v>1275596</v>
      </c>
      <c r="AV29" s="259" t="n">
        <f aca="false">SUM(AJ29:AO29)+AT29+AU29</f>
        <v>7525585</v>
      </c>
      <c r="AW29" s="259" t="n">
        <f aca="false">AE29-AV29</f>
        <v>0</v>
      </c>
      <c r="AX29" s="262" t="n">
        <f aca="false">(SUM(AJ29:AO29)+AT29+AU29)=BA29</f>
        <v>1</v>
      </c>
      <c r="AY29" s="262" t="n">
        <f aca="false">(SUM(AJ29:AO29)+AT29+AU29)-BA29</f>
        <v>0</v>
      </c>
      <c r="AZ29" s="259"/>
      <c r="BA29" s="258" t="n">
        <f aca="false">S29</f>
        <v>7525585</v>
      </c>
      <c r="BB29" s="251" t="s">
        <v>56</v>
      </c>
      <c r="BC29" s="263" t="n">
        <f aca="false">SUM(S29+U29)-(AI29+BA29)</f>
        <v>0</v>
      </c>
    </row>
    <row r="30" s="241" customFormat="true" ht="29" hidden="false" customHeight="false" outlineLevel="0" collapsed="false">
      <c r="A30" s="251" t="n">
        <v>29</v>
      </c>
      <c r="B30" s="252" t="n">
        <v>10523</v>
      </c>
      <c r="C30" s="264" t="s">
        <v>814</v>
      </c>
      <c r="D30" s="251" t="s">
        <v>815</v>
      </c>
      <c r="E30" s="251" t="s">
        <v>816</v>
      </c>
      <c r="F30" s="251" t="s">
        <v>817</v>
      </c>
      <c r="G30" s="251" t="n">
        <v>21061</v>
      </c>
      <c r="H30" s="251" t="s">
        <v>818</v>
      </c>
      <c r="I30" s="265" t="n">
        <v>72</v>
      </c>
      <c r="J30" s="265" t="n">
        <v>11</v>
      </c>
      <c r="K30" s="254" t="n">
        <v>42900</v>
      </c>
      <c r="L30" s="251" t="s">
        <v>66</v>
      </c>
      <c r="M30" s="258" t="n">
        <v>406293</v>
      </c>
      <c r="N30" s="266" t="n">
        <v>9666250</v>
      </c>
      <c r="O30" s="256" t="n">
        <v>2419442</v>
      </c>
      <c r="P30" s="256" t="n">
        <v>1688560</v>
      </c>
      <c r="Q30" s="256" t="n">
        <v>459812</v>
      </c>
      <c r="R30" s="259" t="n">
        <f aca="false">SUM(M30:Q30)=S30</f>
        <v>1</v>
      </c>
      <c r="S30" s="258" t="n">
        <f aca="false">SUM(M30:Q30)</f>
        <v>14640357</v>
      </c>
      <c r="T30" s="252" t="s">
        <v>274</v>
      </c>
      <c r="U30" s="258" t="n">
        <f aca="false">SUM(Y30:AD30)</f>
        <v>14640357</v>
      </c>
      <c r="V30" s="259" t="n">
        <f aca="false">S30-U30</f>
        <v>0</v>
      </c>
      <c r="W30" s="260" t="n">
        <f aca="false">SUM(Y30:AD30)-U30</f>
        <v>0</v>
      </c>
      <c r="X30" s="259"/>
      <c r="Y30" s="281"/>
      <c r="Z30" s="258" t="n">
        <v>0</v>
      </c>
      <c r="AA30" s="258" t="n">
        <v>9471357</v>
      </c>
      <c r="AB30" s="258" t="n">
        <v>4000000</v>
      </c>
      <c r="AC30" s="258" t="n">
        <v>0</v>
      </c>
      <c r="AD30" s="258" t="n">
        <v>1169000</v>
      </c>
      <c r="AE30" s="259" t="n">
        <f aca="false">SUM(Y30:AD30)</f>
        <v>14640357</v>
      </c>
      <c r="AF30" s="259" t="n">
        <f aca="false">SUM(Y30:AD30)=AI30</f>
        <v>1</v>
      </c>
      <c r="AG30" s="259" t="n">
        <f aca="false">SUM(Y30:AD30)-AI30</f>
        <v>0</v>
      </c>
      <c r="AH30" s="259"/>
      <c r="AI30" s="258" t="n">
        <f aca="false">U30</f>
        <v>14640357</v>
      </c>
      <c r="AJ30" s="258" t="n">
        <v>0</v>
      </c>
      <c r="AK30" s="258" t="n">
        <f aca="false">Y30+Z30</f>
        <v>0</v>
      </c>
      <c r="AL30" s="258" t="n">
        <v>2000000</v>
      </c>
      <c r="AM30" s="258" t="n">
        <v>0</v>
      </c>
      <c r="AN30" s="258" t="n">
        <v>2000000</v>
      </c>
      <c r="AO30" s="258" t="n">
        <v>0</v>
      </c>
      <c r="AP30" s="258" t="n">
        <v>0</v>
      </c>
      <c r="AQ30" s="258" t="n">
        <v>0</v>
      </c>
      <c r="AR30" s="251"/>
      <c r="AS30" s="258" t="n">
        <v>9471357</v>
      </c>
      <c r="AT30" s="258" t="n">
        <f aca="false">AQ30+AS30</f>
        <v>9471357</v>
      </c>
      <c r="AU30" s="258" t="n">
        <f aca="false">BA30-Y30-Z30-AA30-AB30-AC30</f>
        <v>1169000</v>
      </c>
      <c r="AV30" s="259" t="n">
        <f aca="false">SUM(AJ30:AO30)+AT30+AU30</f>
        <v>14640357</v>
      </c>
      <c r="AW30" s="259" t="n">
        <f aca="false">AE30-AV30</f>
        <v>0</v>
      </c>
      <c r="AX30" s="262" t="n">
        <f aca="false">(SUM(AJ30:AO30)+AT30+AU30)=BA30</f>
        <v>1</v>
      </c>
      <c r="AY30" s="262" t="n">
        <f aca="false">(SUM(AJ30:AO30)+AT30+AU30)-BA30</f>
        <v>0</v>
      </c>
      <c r="AZ30" s="259"/>
      <c r="BA30" s="258" t="n">
        <f aca="false">S30</f>
        <v>14640357</v>
      </c>
      <c r="BB30" s="251" t="s">
        <v>598</v>
      </c>
      <c r="BC30" s="263" t="n">
        <f aca="false">SUM(S30+U30)-(AI30+BA30)</f>
        <v>0</v>
      </c>
    </row>
    <row r="31" s="241" customFormat="true" ht="29" hidden="false" customHeight="false" outlineLevel="0" collapsed="false">
      <c r="A31" s="251" t="n">
        <v>30</v>
      </c>
      <c r="B31" s="252" t="n">
        <v>10534</v>
      </c>
      <c r="C31" s="253" t="s">
        <v>819</v>
      </c>
      <c r="D31" s="269" t="s">
        <v>820</v>
      </c>
      <c r="E31" s="270" t="s">
        <v>821</v>
      </c>
      <c r="F31" s="270" t="s">
        <v>148</v>
      </c>
      <c r="G31" s="270" t="n">
        <v>21213</v>
      </c>
      <c r="H31" s="270" t="s">
        <v>53</v>
      </c>
      <c r="I31" s="270" t="n">
        <v>47</v>
      </c>
      <c r="J31" s="270" t="n">
        <v>0</v>
      </c>
      <c r="K31" s="271" t="n">
        <v>42552</v>
      </c>
      <c r="L31" s="272" t="s">
        <v>594</v>
      </c>
      <c r="M31" s="273" t="n">
        <v>259897</v>
      </c>
      <c r="N31" s="273" t="n">
        <v>10550563</v>
      </c>
      <c r="O31" s="256" t="n">
        <f aca="false">363575+636994+410160</f>
        <v>1410729</v>
      </c>
      <c r="P31" s="274" t="n">
        <v>1590970</v>
      </c>
      <c r="Q31" s="274" t="n">
        <v>330138</v>
      </c>
      <c r="R31" s="259" t="n">
        <f aca="false">SUM(M31:Q31)=S31</f>
        <v>1</v>
      </c>
      <c r="S31" s="258" t="n">
        <f aca="false">SUM(M31:Q31)</f>
        <v>14142297</v>
      </c>
      <c r="T31" s="252" t="s">
        <v>274</v>
      </c>
      <c r="U31" s="258" t="n">
        <f aca="false">SUM(Y31:AD31)</f>
        <v>14142297</v>
      </c>
      <c r="V31" s="259" t="n">
        <f aca="false">S31-U31</f>
        <v>0</v>
      </c>
      <c r="W31" s="260" t="n">
        <f aca="false">SUM(Y31:AD31)-U31</f>
        <v>0</v>
      </c>
      <c r="X31" s="259"/>
      <c r="Y31" s="283"/>
      <c r="Z31" s="275" t="n">
        <v>0</v>
      </c>
      <c r="AA31" s="276" t="n">
        <v>0</v>
      </c>
      <c r="AB31" s="258" t="n">
        <f aca="false">SUM(AL31:AO31)</f>
        <v>1683240</v>
      </c>
      <c r="AC31" s="258" t="n">
        <f aca="false">AJ31</f>
        <v>0</v>
      </c>
      <c r="AD31" s="277" t="n">
        <v>12459057</v>
      </c>
      <c r="AE31" s="259" t="n">
        <f aca="false">SUM(Y31:AD31)</f>
        <v>14142297</v>
      </c>
      <c r="AF31" s="259" t="n">
        <f aca="false">SUM(Y31:AD31)=AI31</f>
        <v>1</v>
      </c>
      <c r="AG31" s="259" t="n">
        <f aca="false">SUM(Y31:AD31)-AI31</f>
        <v>0</v>
      </c>
      <c r="AH31" s="259"/>
      <c r="AI31" s="278" t="n">
        <f aca="false">U31</f>
        <v>14142297</v>
      </c>
      <c r="AJ31" s="279" t="n">
        <v>0</v>
      </c>
      <c r="AK31" s="258" t="n">
        <f aca="false">Y31+Z31</f>
        <v>0</v>
      </c>
      <c r="AL31" s="280" t="n">
        <v>1683240</v>
      </c>
      <c r="AM31" s="279" t="n">
        <v>0</v>
      </c>
      <c r="AN31" s="279" t="n">
        <v>0</v>
      </c>
      <c r="AO31" s="279" t="n">
        <v>0</v>
      </c>
      <c r="AP31" s="279" t="n">
        <v>0</v>
      </c>
      <c r="AQ31" s="279" t="n">
        <v>0</v>
      </c>
      <c r="AR31" s="280" t="n">
        <v>0</v>
      </c>
      <c r="AS31" s="276" t="n">
        <v>0</v>
      </c>
      <c r="AT31" s="258" t="n">
        <f aca="false">AQ31+AS31</f>
        <v>0</v>
      </c>
      <c r="AU31" s="258" t="n">
        <f aca="false">BA31-Y31-Z31-AA31-AB31-AC31</f>
        <v>12459057</v>
      </c>
      <c r="AV31" s="259" t="n">
        <f aca="false">SUM(AJ31:AO31)+AT31+AU31</f>
        <v>14142297</v>
      </c>
      <c r="AW31" s="259" t="n">
        <f aca="false">AE31-AV31</f>
        <v>0</v>
      </c>
      <c r="AX31" s="262" t="n">
        <f aca="false">(SUM(AJ31:AO31)+AT31+AU31)=BA31</f>
        <v>1</v>
      </c>
      <c r="AY31" s="262" t="n">
        <f aca="false">(SUM(AJ31:AO31)+AT31+AU31)-BA31</f>
        <v>0</v>
      </c>
      <c r="AZ31" s="259"/>
      <c r="BA31" s="258" t="n">
        <f aca="false">S31</f>
        <v>14142297</v>
      </c>
      <c r="BB31" s="251" t="s">
        <v>56</v>
      </c>
      <c r="BC31" s="263" t="n">
        <f aca="false">SUM(S31+U31)-(AI31+BA31)</f>
        <v>0</v>
      </c>
    </row>
    <row r="32" s="241" customFormat="true" ht="14.5" hidden="false" customHeight="false" outlineLevel="0" collapsed="false">
      <c r="A32" s="251" t="n">
        <v>31</v>
      </c>
      <c r="B32" s="252" t="n">
        <v>10535</v>
      </c>
      <c r="C32" s="264" t="s">
        <v>822</v>
      </c>
      <c r="D32" s="251" t="s">
        <v>823</v>
      </c>
      <c r="E32" s="251" t="s">
        <v>824</v>
      </c>
      <c r="F32" s="251" t="s">
        <v>295</v>
      </c>
      <c r="G32" s="251" t="n">
        <v>20850</v>
      </c>
      <c r="H32" s="251" t="s">
        <v>109</v>
      </c>
      <c r="I32" s="251" t="n">
        <v>74</v>
      </c>
      <c r="J32" s="251" t="n">
        <v>6</v>
      </c>
      <c r="K32" s="254" t="n">
        <v>42762</v>
      </c>
      <c r="L32" s="251" t="s">
        <v>166</v>
      </c>
      <c r="M32" s="258" t="n">
        <v>8436908</v>
      </c>
      <c r="N32" s="266" t="n">
        <v>5035088</v>
      </c>
      <c r="O32" s="256" t="n">
        <v>2028629</v>
      </c>
      <c r="P32" s="256" t="n">
        <v>1811126</v>
      </c>
      <c r="Q32" s="256" t="n">
        <f aca="false">757786+Y32</f>
        <v>9327786</v>
      </c>
      <c r="R32" s="259" t="n">
        <f aca="false">SUM(M32:Q32)=S32</f>
        <v>1</v>
      </c>
      <c r="S32" s="258" t="n">
        <f aca="false">SUM(M32:Q32)</f>
        <v>26639537</v>
      </c>
      <c r="T32" s="252" t="s">
        <v>274</v>
      </c>
      <c r="U32" s="258" t="n">
        <f aca="false">SUM(Y32:AD32)</f>
        <v>26639537</v>
      </c>
      <c r="V32" s="259" t="n">
        <f aca="false">S32-U32</f>
        <v>0</v>
      </c>
      <c r="W32" s="260" t="n">
        <f aca="false">SUM(Y32:AD32)-U32</f>
        <v>0</v>
      </c>
      <c r="X32" s="259" t="s">
        <v>748</v>
      </c>
      <c r="Y32" s="268" t="n">
        <v>8570000</v>
      </c>
      <c r="Z32" s="258" t="n">
        <v>0</v>
      </c>
      <c r="AA32" s="258" t="n">
        <v>4085535</v>
      </c>
      <c r="AB32" s="258" t="n">
        <v>0</v>
      </c>
      <c r="AC32" s="258" t="n">
        <f aca="false">AJ32</f>
        <v>0</v>
      </c>
      <c r="AD32" s="258" t="n">
        <v>13984002</v>
      </c>
      <c r="AE32" s="259" t="n">
        <f aca="false">SUM(Y32:AD32)</f>
        <v>26639537</v>
      </c>
      <c r="AF32" s="259" t="n">
        <f aca="false">SUM(Y32:AD32)=AI32</f>
        <v>1</v>
      </c>
      <c r="AG32" s="259" t="n">
        <f aca="false">SUM(Y32:AD32)-AI32</f>
        <v>0</v>
      </c>
      <c r="AH32" s="259" t="s">
        <v>748</v>
      </c>
      <c r="AI32" s="258" t="n">
        <f aca="false">U32</f>
        <v>26639537</v>
      </c>
      <c r="AJ32" s="258" t="n">
        <v>0</v>
      </c>
      <c r="AK32" s="258" t="n">
        <f aca="false">Y32+Z32</f>
        <v>8570000</v>
      </c>
      <c r="AL32" s="258" t="n">
        <v>0</v>
      </c>
      <c r="AM32" s="258" t="n">
        <v>0</v>
      </c>
      <c r="AN32" s="258" t="n">
        <v>0</v>
      </c>
      <c r="AO32" s="258" t="n">
        <v>0</v>
      </c>
      <c r="AP32" s="258" t="n">
        <v>242861</v>
      </c>
      <c r="AQ32" s="258" t="n">
        <v>4085535</v>
      </c>
      <c r="AR32" s="258" t="n">
        <v>0</v>
      </c>
      <c r="AS32" s="258" t="n">
        <v>0</v>
      </c>
      <c r="AT32" s="258" t="n">
        <f aca="false">AQ32+AS32</f>
        <v>4085535</v>
      </c>
      <c r="AU32" s="258" t="n">
        <f aca="false">BA32-Y32-Z32-AA32-AB32-AC32</f>
        <v>13984002</v>
      </c>
      <c r="AV32" s="259" t="n">
        <f aca="false">SUM(AJ32:AO32)+AT32+AU32</f>
        <v>26639537</v>
      </c>
      <c r="AW32" s="259" t="n">
        <f aca="false">AE32-AV32</f>
        <v>0</v>
      </c>
      <c r="AX32" s="262" t="n">
        <f aca="false">(SUM(AJ32:AO32)+AT32+AU32)=BA32</f>
        <v>1</v>
      </c>
      <c r="AY32" s="262" t="n">
        <f aca="false">(SUM(AJ32:AO32)+AT32+AU32)-BA32</f>
        <v>0</v>
      </c>
      <c r="AZ32" s="259" t="s">
        <v>748</v>
      </c>
      <c r="BA32" s="258" t="n">
        <f aca="false">S32</f>
        <v>26639537</v>
      </c>
      <c r="BB32" s="251" t="s">
        <v>56</v>
      </c>
      <c r="BC32" s="263" t="n">
        <f aca="false">SUM(S32+U32)-(AI32+BA32)</f>
        <v>0</v>
      </c>
    </row>
    <row r="33" s="241" customFormat="true" ht="29" hidden="false" customHeight="false" outlineLevel="0" collapsed="false">
      <c r="A33" s="251" t="n">
        <v>32</v>
      </c>
      <c r="B33" s="252" t="n">
        <v>10537</v>
      </c>
      <c r="C33" s="264" t="s">
        <v>825</v>
      </c>
      <c r="D33" s="251" t="s">
        <v>826</v>
      </c>
      <c r="E33" s="251" t="s">
        <v>827</v>
      </c>
      <c r="F33" s="251" t="s">
        <v>828</v>
      </c>
      <c r="G33" s="251" t="n">
        <v>21902</v>
      </c>
      <c r="H33" s="251" t="s">
        <v>367</v>
      </c>
      <c r="I33" s="265" t="n">
        <v>75</v>
      </c>
      <c r="J33" s="265" t="n">
        <v>75</v>
      </c>
      <c r="K33" s="254" t="n">
        <v>42856</v>
      </c>
      <c r="L33" s="251" t="s">
        <v>829</v>
      </c>
      <c r="M33" s="258" t="n">
        <v>0</v>
      </c>
      <c r="N33" s="266" t="n">
        <v>17105976</v>
      </c>
      <c r="O33" s="256" t="n">
        <v>3819172</v>
      </c>
      <c r="P33" s="256" t="n">
        <v>2000000</v>
      </c>
      <c r="Q33" s="256" t="n">
        <f aca="false">399000+Y33</f>
        <v>6134000</v>
      </c>
      <c r="R33" s="259" t="n">
        <f aca="false">SUM(M33:Q33)=S33</f>
        <v>1</v>
      </c>
      <c r="S33" s="258" t="n">
        <f aca="false">SUM(M33:Q33)</f>
        <v>29059148</v>
      </c>
      <c r="T33" s="252" t="s">
        <v>274</v>
      </c>
      <c r="U33" s="258" t="n">
        <f aca="false">SUM(Y33:AD33)</f>
        <v>29059148</v>
      </c>
      <c r="V33" s="259" t="n">
        <f aca="false">S33-U33</f>
        <v>0</v>
      </c>
      <c r="W33" s="260" t="n">
        <f aca="false">SUM(Y33:AD33)-U33</f>
        <v>0</v>
      </c>
      <c r="X33" s="259" t="s">
        <v>748</v>
      </c>
      <c r="Y33" s="281" t="n">
        <v>5735000</v>
      </c>
      <c r="Z33" s="258" t="n">
        <v>6265000</v>
      </c>
      <c r="AA33" s="258" t="n">
        <v>6158235</v>
      </c>
      <c r="AB33" s="251" t="n">
        <v>4850000</v>
      </c>
      <c r="AC33" s="251" t="n">
        <v>0</v>
      </c>
      <c r="AD33" s="258" t="n">
        <v>6050913</v>
      </c>
      <c r="AE33" s="259" t="n">
        <f aca="false">SUM(Y33:AD33)</f>
        <v>29059148</v>
      </c>
      <c r="AF33" s="259" t="n">
        <f aca="false">SUM(Y33:AD33)=AI33</f>
        <v>1</v>
      </c>
      <c r="AG33" s="259" t="n">
        <f aca="false">SUM(Y33:AD33)-AI33</f>
        <v>0</v>
      </c>
      <c r="AH33" s="259" t="s">
        <v>748</v>
      </c>
      <c r="AI33" s="258" t="n">
        <f aca="false">U33</f>
        <v>29059148</v>
      </c>
      <c r="AJ33" s="258" t="n">
        <v>0</v>
      </c>
      <c r="AK33" s="258" t="n">
        <f aca="false">Y33+Z33</f>
        <v>12000000</v>
      </c>
      <c r="AL33" s="258" t="n">
        <v>2700000</v>
      </c>
      <c r="AM33" s="258" t="n">
        <v>2150000</v>
      </c>
      <c r="AN33" s="258" t="n">
        <v>0</v>
      </c>
      <c r="AO33" s="258" t="n">
        <v>0</v>
      </c>
      <c r="AP33" s="258" t="n">
        <v>638355</v>
      </c>
      <c r="AQ33" s="258" t="n">
        <v>6158235</v>
      </c>
      <c r="AR33" s="258" t="n">
        <v>0</v>
      </c>
      <c r="AS33" s="258" t="n">
        <v>0</v>
      </c>
      <c r="AT33" s="258" t="n">
        <f aca="false">AQ33+AS33</f>
        <v>6158235</v>
      </c>
      <c r="AU33" s="258" t="n">
        <f aca="false">BA33-Y33-Z33-AA33-AB33-AC33</f>
        <v>6050913</v>
      </c>
      <c r="AV33" s="259" t="n">
        <f aca="false">SUM(AJ33:AO33)+AT33+AU33</f>
        <v>29059148</v>
      </c>
      <c r="AW33" s="259" t="n">
        <f aca="false">AE33-AV33</f>
        <v>0</v>
      </c>
      <c r="AX33" s="262" t="n">
        <f aca="false">(SUM(AJ33:AO33)+AT33+AU33)=BA33</f>
        <v>1</v>
      </c>
      <c r="AY33" s="262" t="n">
        <f aca="false">(SUM(AJ33:AO33)+AT33+AU33)-BA33</f>
        <v>0</v>
      </c>
      <c r="AZ33" s="259" t="s">
        <v>830</v>
      </c>
      <c r="BA33" s="258" t="n">
        <f aca="false">S33</f>
        <v>29059148</v>
      </c>
      <c r="BB33" s="251" t="s">
        <v>56</v>
      </c>
      <c r="BC33" s="263" t="n">
        <f aca="false">SUM(S33+U33)-(AI33+BA33)</f>
        <v>0</v>
      </c>
    </row>
    <row r="34" s="241" customFormat="true" ht="43.5" hidden="false" customHeight="false" outlineLevel="0" collapsed="false">
      <c r="A34" s="251" t="n">
        <v>33</v>
      </c>
      <c r="B34" s="252" t="n">
        <v>10539</v>
      </c>
      <c r="C34" s="264" t="s">
        <v>831</v>
      </c>
      <c r="D34" s="251" t="s">
        <v>832</v>
      </c>
      <c r="E34" s="251" t="s">
        <v>833</v>
      </c>
      <c r="F34" s="251" t="s">
        <v>148</v>
      </c>
      <c r="G34" s="251" t="n">
        <v>21201</v>
      </c>
      <c r="H34" s="251" t="s">
        <v>53</v>
      </c>
      <c r="I34" s="265" t="n">
        <v>283</v>
      </c>
      <c r="J34" s="265" t="n">
        <v>0</v>
      </c>
      <c r="K34" s="254" t="n">
        <v>42915</v>
      </c>
      <c r="L34" s="251" t="s">
        <v>594</v>
      </c>
      <c r="M34" s="258" t="n">
        <v>16486948</v>
      </c>
      <c r="N34" s="266" t="n">
        <v>19949004</v>
      </c>
      <c r="O34" s="256" t="n">
        <v>6174978</v>
      </c>
      <c r="P34" s="256" t="n">
        <v>2500000</v>
      </c>
      <c r="Q34" s="256" t="n">
        <f aca="false">1809000+Y34</f>
        <v>22809000</v>
      </c>
      <c r="R34" s="259" t="n">
        <f aca="false">SUM(M34:Q34)=S34</f>
        <v>1</v>
      </c>
      <c r="S34" s="258" t="n">
        <f aca="false">SUM(M34:Q34)</f>
        <v>67919930</v>
      </c>
      <c r="T34" s="252" t="s">
        <v>274</v>
      </c>
      <c r="U34" s="258" t="n">
        <f aca="false">SUM(Y34:AD34)</f>
        <v>67919930</v>
      </c>
      <c r="V34" s="259" t="n">
        <f aca="false">S34-U34</f>
        <v>0</v>
      </c>
      <c r="W34" s="260" t="n">
        <f aca="false">SUM(Y34:AD34)-U34</f>
        <v>0</v>
      </c>
      <c r="X34" s="259"/>
      <c r="Y34" s="268" t="n">
        <v>21000000</v>
      </c>
      <c r="Z34" s="258" t="n">
        <v>0</v>
      </c>
      <c r="AA34" s="258" t="n">
        <v>13420000</v>
      </c>
      <c r="AB34" s="258" t="n">
        <v>0</v>
      </c>
      <c r="AC34" s="258" t="n">
        <v>0</v>
      </c>
      <c r="AD34" s="258" t="n">
        <v>33499930</v>
      </c>
      <c r="AE34" s="259" t="n">
        <f aca="false">SUM(Y34:AD34)</f>
        <v>67919930</v>
      </c>
      <c r="AF34" s="259" t="n">
        <f aca="false">SUM(Y34:AD34)=AI34</f>
        <v>1</v>
      </c>
      <c r="AG34" s="259" t="n">
        <f aca="false">SUM(Y34:AD34)-AI34</f>
        <v>0</v>
      </c>
      <c r="AH34" s="259"/>
      <c r="AI34" s="278" t="n">
        <f aca="false">U34</f>
        <v>67919930</v>
      </c>
      <c r="AJ34" s="258" t="n">
        <v>0</v>
      </c>
      <c r="AK34" s="258" t="n">
        <f aca="false">Y34+Z34</f>
        <v>21000000</v>
      </c>
      <c r="AL34" s="258" t="n">
        <v>0</v>
      </c>
      <c r="AM34" s="258" t="n">
        <v>0</v>
      </c>
      <c r="AN34" s="258" t="n">
        <v>0</v>
      </c>
      <c r="AO34" s="258" t="n">
        <v>0</v>
      </c>
      <c r="AP34" s="258" t="n">
        <v>1412632</v>
      </c>
      <c r="AQ34" s="258" t="n">
        <v>13420000</v>
      </c>
      <c r="AR34" s="258" t="n">
        <v>0</v>
      </c>
      <c r="AS34" s="258" t="n">
        <v>0</v>
      </c>
      <c r="AT34" s="258" t="n">
        <f aca="false">AQ34+AS34</f>
        <v>13420000</v>
      </c>
      <c r="AU34" s="258" t="n">
        <f aca="false">BA34-Y34-Z34-AA34-AB34-AC34</f>
        <v>33499930</v>
      </c>
      <c r="AV34" s="259" t="n">
        <f aca="false">SUM(AJ34:AO34)+AT34+AU34</f>
        <v>67919930</v>
      </c>
      <c r="AW34" s="259" t="n">
        <f aca="false">AE34-AV34</f>
        <v>0</v>
      </c>
      <c r="AX34" s="262" t="n">
        <f aca="false">(SUM(AJ34:AO34)+AT34+AU34)=BA34</f>
        <v>1</v>
      </c>
      <c r="AY34" s="262" t="n">
        <f aca="false">(SUM(AJ34:AO34)+AT34+AU34)-BA34</f>
        <v>0</v>
      </c>
      <c r="AZ34" s="259"/>
      <c r="BA34" s="258" t="n">
        <f aca="false">S34</f>
        <v>67919930</v>
      </c>
      <c r="BB34" s="251" t="s">
        <v>598</v>
      </c>
      <c r="BC34" s="263" t="n">
        <f aca="false">SUM(S34+U34)-(AI34+BA34)</f>
        <v>0</v>
      </c>
    </row>
    <row r="35" s="241" customFormat="true" ht="29" hidden="false" customHeight="false" outlineLevel="0" collapsed="false">
      <c r="A35" s="251" t="n">
        <v>34</v>
      </c>
      <c r="B35" s="252" t="n">
        <v>10541</v>
      </c>
      <c r="C35" s="264" t="s">
        <v>834</v>
      </c>
      <c r="D35" s="251" t="s">
        <v>835</v>
      </c>
      <c r="E35" s="251" t="s">
        <v>836</v>
      </c>
      <c r="F35" s="251" t="s">
        <v>837</v>
      </c>
      <c r="G35" s="251" t="n">
        <v>21221</v>
      </c>
      <c r="H35" s="251" t="s">
        <v>148</v>
      </c>
      <c r="I35" s="251" t="n">
        <v>153</v>
      </c>
      <c r="J35" s="251" t="n">
        <v>15</v>
      </c>
      <c r="K35" s="254" t="n">
        <v>42739</v>
      </c>
      <c r="L35" s="251" t="s">
        <v>594</v>
      </c>
      <c r="M35" s="258" t="n">
        <v>11010000</v>
      </c>
      <c r="N35" s="266" t="n">
        <v>5085706</v>
      </c>
      <c r="O35" s="256" t="n">
        <f aca="false">603274+1143838+64595</f>
        <v>1811707</v>
      </c>
      <c r="P35" s="256" t="n">
        <v>1500743</v>
      </c>
      <c r="Q35" s="256" t="n">
        <f aca="false">1091140+Y35</f>
        <v>11091140</v>
      </c>
      <c r="R35" s="259" t="n">
        <f aca="false">SUM(M35:Q35)=S35</f>
        <v>1</v>
      </c>
      <c r="S35" s="258" t="n">
        <f aca="false">SUM(M35:Q35)</f>
        <v>30499296</v>
      </c>
      <c r="T35" s="284" t="s">
        <v>55</v>
      </c>
      <c r="U35" s="258" t="n">
        <f aca="false">SUM(Y35:AD35)</f>
        <v>30499296</v>
      </c>
      <c r="V35" s="259" t="n">
        <f aca="false">S35-U35</f>
        <v>0</v>
      </c>
      <c r="W35" s="260" t="n">
        <f aca="false">SUM(Y35:AD35)-U35</f>
        <v>0</v>
      </c>
      <c r="X35" s="259"/>
      <c r="Y35" s="261" t="n">
        <v>10000000</v>
      </c>
      <c r="Z35" s="258" t="n">
        <v>0</v>
      </c>
      <c r="AA35" s="258" t="n">
        <v>5604943</v>
      </c>
      <c r="AB35" s="258" t="n">
        <f aca="false">SUM(AL35:AO35)</f>
        <v>1950000</v>
      </c>
      <c r="AC35" s="258" t="n">
        <f aca="false">AJ35</f>
        <v>0</v>
      </c>
      <c r="AD35" s="258" t="n">
        <v>12944353</v>
      </c>
      <c r="AE35" s="259" t="n">
        <f aca="false">SUM(Y35:AD35)</f>
        <v>30499296</v>
      </c>
      <c r="AF35" s="259" t="n">
        <f aca="false">SUM(Y35:AD35)=AI35</f>
        <v>1</v>
      </c>
      <c r="AG35" s="259" t="n">
        <f aca="false">SUM(Y35:AD35)-AI35</f>
        <v>0</v>
      </c>
      <c r="AH35" s="259"/>
      <c r="AI35" s="258" t="n">
        <f aca="false">U35</f>
        <v>30499296</v>
      </c>
      <c r="AJ35" s="258" t="n">
        <v>0</v>
      </c>
      <c r="AK35" s="258" t="n">
        <f aca="false">Y35+Z35</f>
        <v>10000000</v>
      </c>
      <c r="AL35" s="258" t="n">
        <v>0</v>
      </c>
      <c r="AM35" s="258" t="n">
        <v>1950000</v>
      </c>
      <c r="AN35" s="258" t="n">
        <v>0</v>
      </c>
      <c r="AO35" s="258" t="n">
        <v>0</v>
      </c>
      <c r="AP35" s="258" t="n">
        <v>549504</v>
      </c>
      <c r="AQ35" s="258" t="n">
        <v>5604943</v>
      </c>
      <c r="AR35" s="258" t="n">
        <v>0</v>
      </c>
      <c r="AS35" s="258" t="n">
        <v>0</v>
      </c>
      <c r="AT35" s="258" t="n">
        <f aca="false">AQ35+AS35</f>
        <v>5604943</v>
      </c>
      <c r="AU35" s="258" t="n">
        <f aca="false">BA35-Y35-Z35-AA35-AB35-AC35</f>
        <v>12944353</v>
      </c>
      <c r="AV35" s="259" t="n">
        <f aca="false">SUM(AJ35:AO35)+AT35+AU35</f>
        <v>30499296</v>
      </c>
      <c r="AW35" s="259" t="n">
        <f aca="false">AE35-AV35</f>
        <v>0</v>
      </c>
      <c r="AX35" s="262" t="n">
        <f aca="false">(SUM(AJ35:AO35)+AT35+AU35)=BA35</f>
        <v>1</v>
      </c>
      <c r="AY35" s="262" t="n">
        <f aca="false">(SUM(AJ35:AO35)+AT35+AU35)-BA35</f>
        <v>0</v>
      </c>
      <c r="AZ35" s="259"/>
      <c r="BA35" s="258" t="n">
        <f aca="false">S35</f>
        <v>30499296</v>
      </c>
      <c r="BB35" s="251" t="s">
        <v>56</v>
      </c>
      <c r="BC35" s="263" t="n">
        <f aca="false">SUM(S35+U35)-(AI35+BA35)</f>
        <v>0</v>
      </c>
    </row>
    <row r="36" s="241" customFormat="true" ht="14.5" hidden="false" customHeight="false" outlineLevel="0" collapsed="false">
      <c r="A36" s="251" t="n">
        <v>35</v>
      </c>
      <c r="B36" s="252" t="n">
        <v>10542</v>
      </c>
      <c r="C36" s="264" t="s">
        <v>838</v>
      </c>
      <c r="D36" s="251" t="s">
        <v>781</v>
      </c>
      <c r="E36" s="251" t="s">
        <v>839</v>
      </c>
      <c r="F36" s="251" t="s">
        <v>148</v>
      </c>
      <c r="G36" s="251" t="n">
        <v>21218</v>
      </c>
      <c r="H36" s="251" t="s">
        <v>840</v>
      </c>
      <c r="I36" s="251" t="n">
        <v>117</v>
      </c>
      <c r="J36" s="251" t="n">
        <v>0</v>
      </c>
      <c r="K36" s="254" t="n">
        <v>42765</v>
      </c>
      <c r="L36" s="251" t="s">
        <v>594</v>
      </c>
      <c r="M36" s="258" t="n">
        <v>9105645</v>
      </c>
      <c r="N36" s="266" t="n">
        <v>10276596</v>
      </c>
      <c r="O36" s="256" t="n">
        <f aca="false">1458450+2190077+458725</f>
        <v>4107252</v>
      </c>
      <c r="P36" s="256" t="n">
        <v>2500000</v>
      </c>
      <c r="Q36" s="256" t="n">
        <f aca="false">2145112+Y36</f>
        <v>15645112</v>
      </c>
      <c r="R36" s="259" t="n">
        <f aca="false">SUM(M36:Q36)=S36</f>
        <v>1</v>
      </c>
      <c r="S36" s="258" t="n">
        <f aca="false">SUM(M36:Q36)</f>
        <v>41634605</v>
      </c>
      <c r="T36" s="252" t="s">
        <v>55</v>
      </c>
      <c r="U36" s="258" t="n">
        <f aca="false">SUM(Y36:AD36)</f>
        <v>41634605</v>
      </c>
      <c r="V36" s="259" t="n">
        <f aca="false">S36-U36</f>
        <v>0</v>
      </c>
      <c r="W36" s="260" t="n">
        <f aca="false">SUM(Y36:AD36)-U36</f>
        <v>0</v>
      </c>
      <c r="X36" s="259"/>
      <c r="Y36" s="268" t="n">
        <v>13500000</v>
      </c>
      <c r="Z36" s="258" t="n">
        <v>0</v>
      </c>
      <c r="AA36" s="258" t="n">
        <v>8614420</v>
      </c>
      <c r="AB36" s="258" t="n">
        <f aca="false">SUM(AL36:AO36)</f>
        <v>0</v>
      </c>
      <c r="AC36" s="258" t="n">
        <f aca="false">AJ36</f>
        <v>0</v>
      </c>
      <c r="AD36" s="258" t="n">
        <v>19520185</v>
      </c>
      <c r="AE36" s="259" t="n">
        <f aca="false">SUM(Y36:AD36)</f>
        <v>41634605</v>
      </c>
      <c r="AF36" s="259" t="n">
        <f aca="false">SUM(Y36:AD36)=AI36</f>
        <v>1</v>
      </c>
      <c r="AG36" s="259" t="n">
        <f aca="false">SUM(Y36:AD36)-AI36</f>
        <v>0</v>
      </c>
      <c r="AH36" s="259"/>
      <c r="AI36" s="258" t="n">
        <f aca="false">U36</f>
        <v>41634605</v>
      </c>
      <c r="AJ36" s="258" t="n">
        <v>0</v>
      </c>
      <c r="AK36" s="258" t="n">
        <f aca="false">Y36+Z36</f>
        <v>13500000</v>
      </c>
      <c r="AL36" s="258" t="n">
        <v>0</v>
      </c>
      <c r="AM36" s="258" t="n">
        <v>0</v>
      </c>
      <c r="AN36" s="258" t="n">
        <v>0</v>
      </c>
      <c r="AO36" s="258" t="n">
        <v>0</v>
      </c>
      <c r="AP36" s="258" t="n">
        <v>820503</v>
      </c>
      <c r="AQ36" s="258" t="n">
        <v>8614420</v>
      </c>
      <c r="AR36" s="258" t="n">
        <v>0</v>
      </c>
      <c r="AS36" s="258" t="n">
        <v>0</v>
      </c>
      <c r="AT36" s="258" t="n">
        <f aca="false">AQ36+AS36</f>
        <v>8614420</v>
      </c>
      <c r="AU36" s="258" t="n">
        <f aca="false">BA36-Y36-Z36-AA36-AB36-AC36</f>
        <v>19520185</v>
      </c>
      <c r="AV36" s="259" t="n">
        <f aca="false">SUM(AJ36:AO36)+AT36+AU36</f>
        <v>41634605</v>
      </c>
      <c r="AW36" s="259" t="n">
        <f aca="false">AE36-AV36</f>
        <v>0</v>
      </c>
      <c r="AX36" s="262" t="n">
        <f aca="false">(SUM(AJ36:AO36)+AT36+AU36)=BA36</f>
        <v>1</v>
      </c>
      <c r="AY36" s="262" t="n">
        <f aca="false">(SUM(AJ36:AO36)+AT36+AU36)-BA36</f>
        <v>0</v>
      </c>
      <c r="AZ36" s="259"/>
      <c r="BA36" s="258" t="n">
        <f aca="false">S36</f>
        <v>41634605</v>
      </c>
      <c r="BB36" s="251" t="s">
        <v>56</v>
      </c>
      <c r="BC36" s="263" t="n">
        <f aca="false">SUM(S36+U36)-(AI36+BA36)</f>
        <v>0</v>
      </c>
    </row>
    <row r="37" s="241" customFormat="true" ht="29" hidden="false" customHeight="false" outlineLevel="0" collapsed="false">
      <c r="A37" s="251" t="n">
        <v>36</v>
      </c>
      <c r="B37" s="252" t="n">
        <v>10544</v>
      </c>
      <c r="C37" s="264" t="s">
        <v>841</v>
      </c>
      <c r="D37" s="251" t="s">
        <v>842</v>
      </c>
      <c r="E37" s="251" t="s">
        <v>843</v>
      </c>
      <c r="F37" s="251" t="s">
        <v>148</v>
      </c>
      <c r="G37" s="251" t="n">
        <v>21217</v>
      </c>
      <c r="H37" s="251" t="s">
        <v>840</v>
      </c>
      <c r="I37" s="265" t="n">
        <v>12</v>
      </c>
      <c r="J37" s="265" t="n">
        <v>2</v>
      </c>
      <c r="K37" s="254" t="n">
        <v>42790</v>
      </c>
      <c r="L37" s="251" t="s">
        <v>66</v>
      </c>
      <c r="M37" s="258" t="n">
        <v>16000</v>
      </c>
      <c r="N37" s="266" t="n">
        <v>1705441</v>
      </c>
      <c r="O37" s="256" t="n">
        <f aca="false">166035+54125</f>
        <v>220160</v>
      </c>
      <c r="P37" s="256" t="n">
        <v>120000</v>
      </c>
      <c r="Q37" s="256" t="n">
        <v>60000</v>
      </c>
      <c r="R37" s="259" t="n">
        <f aca="false">SUM(M37:Q37)=S37</f>
        <v>1</v>
      </c>
      <c r="S37" s="258" t="n">
        <f aca="false">SUM(M37:Q37)</f>
        <v>2121601</v>
      </c>
      <c r="T37" s="252" t="s">
        <v>274</v>
      </c>
      <c r="U37" s="258" t="n">
        <f aca="false">SUM(Y37:AD37)</f>
        <v>2121601</v>
      </c>
      <c r="V37" s="259" t="n">
        <f aca="false">S37-U37</f>
        <v>0</v>
      </c>
      <c r="W37" s="260" t="n">
        <f aca="false">SUM(Y37:AD37)-U37</f>
        <v>0</v>
      </c>
      <c r="X37" s="259"/>
      <c r="Y37" s="281" t="n">
        <v>0</v>
      </c>
      <c r="Z37" s="258" t="n">
        <v>0</v>
      </c>
      <c r="AA37" s="258" t="n">
        <v>0</v>
      </c>
      <c r="AB37" s="258" t="n">
        <v>726000</v>
      </c>
      <c r="AC37" s="258" t="n">
        <f aca="false">AJ37</f>
        <v>0</v>
      </c>
      <c r="AD37" s="258" t="n">
        <v>1395601</v>
      </c>
      <c r="AE37" s="259" t="n">
        <f aca="false">SUM(Y37:AD37)</f>
        <v>2121601</v>
      </c>
      <c r="AF37" s="259" t="n">
        <f aca="false">SUM(Y37:AD37)=AI37</f>
        <v>1</v>
      </c>
      <c r="AG37" s="259" t="n">
        <f aca="false">SUM(Y37:AD37)-AI37</f>
        <v>0</v>
      </c>
      <c r="AH37" s="259"/>
      <c r="AI37" s="278" t="n">
        <f aca="false">U37</f>
        <v>2121601</v>
      </c>
      <c r="AJ37" s="258" t="n">
        <v>0</v>
      </c>
      <c r="AK37" s="258" t="n">
        <f aca="false">Y37+Z37</f>
        <v>0</v>
      </c>
      <c r="AL37" s="258" t="n">
        <v>0</v>
      </c>
      <c r="AM37" s="258" t="n">
        <v>0</v>
      </c>
      <c r="AN37" s="258" t="n">
        <v>726000</v>
      </c>
      <c r="AO37" s="258" t="n">
        <v>0</v>
      </c>
      <c r="AP37" s="258" t="n">
        <v>0</v>
      </c>
      <c r="AQ37" s="258" t="n">
        <v>0</v>
      </c>
      <c r="AR37" s="258" t="n">
        <v>0</v>
      </c>
      <c r="AS37" s="258" t="n">
        <v>0</v>
      </c>
      <c r="AT37" s="258" t="n">
        <f aca="false">AQ37+AS37</f>
        <v>0</v>
      </c>
      <c r="AU37" s="258" t="n">
        <f aca="false">BA37-Y37-Z37-AA37-AB37-AC37</f>
        <v>1395601</v>
      </c>
      <c r="AV37" s="259" t="n">
        <f aca="false">SUM(AJ37:AO37)+AT37+AU37</f>
        <v>2121601</v>
      </c>
      <c r="AW37" s="259" t="n">
        <f aca="false">AE37-AV37</f>
        <v>0</v>
      </c>
      <c r="AX37" s="262" t="n">
        <f aca="false">(SUM(AJ37:AO37)+AT37+AU37)=BA37</f>
        <v>1</v>
      </c>
      <c r="AY37" s="262" t="n">
        <f aca="false">(SUM(AJ37:AO37)+AT37+AU37)-BA37</f>
        <v>0</v>
      </c>
      <c r="AZ37" s="259"/>
      <c r="BA37" s="258" t="n">
        <f aca="false">S37</f>
        <v>2121601</v>
      </c>
      <c r="BB37" s="251" t="s">
        <v>779</v>
      </c>
      <c r="BC37" s="263" t="n">
        <f aca="false">SUM(S37+U37)-(AI37+BA37)</f>
        <v>0</v>
      </c>
    </row>
    <row r="38" s="241" customFormat="true" ht="14.5" hidden="false" customHeight="false" outlineLevel="0" collapsed="false">
      <c r="A38" s="251" t="n">
        <v>37</v>
      </c>
      <c r="B38" s="252" t="n">
        <v>10545</v>
      </c>
      <c r="C38" s="253" t="s">
        <v>844</v>
      </c>
      <c r="D38" s="251" t="s">
        <v>845</v>
      </c>
      <c r="E38" s="251" t="s">
        <v>846</v>
      </c>
      <c r="F38" s="251" t="s">
        <v>148</v>
      </c>
      <c r="G38" s="251" t="n">
        <v>21212</v>
      </c>
      <c r="H38" s="251" t="s">
        <v>53</v>
      </c>
      <c r="I38" s="251" t="n">
        <v>191</v>
      </c>
      <c r="J38" s="251" t="n">
        <v>0</v>
      </c>
      <c r="K38" s="254" t="n">
        <v>42702</v>
      </c>
      <c r="L38" s="251" t="s">
        <v>594</v>
      </c>
      <c r="M38" s="255" t="n">
        <v>13184352</v>
      </c>
      <c r="N38" s="255" t="n">
        <v>18122276</v>
      </c>
      <c r="O38" s="256" t="n">
        <f aca="false">1066203+781000+424438+1710581+332952</f>
        <v>4315174</v>
      </c>
      <c r="P38" s="256" t="n">
        <v>2500000</v>
      </c>
      <c r="Q38" s="256" t="n">
        <f aca="false">2760361+Y38</f>
        <v>22260361</v>
      </c>
      <c r="R38" s="259" t="n">
        <f aca="false">SUM(M38:Q38)=S38</f>
        <v>1</v>
      </c>
      <c r="S38" s="258" t="n">
        <f aca="false">SUM(M38:Q38)</f>
        <v>60382163</v>
      </c>
      <c r="T38" s="252" t="s">
        <v>55</v>
      </c>
      <c r="U38" s="258" t="n">
        <f aca="false">SUM(Y38:AD38)</f>
        <v>60382163</v>
      </c>
      <c r="V38" s="259" t="n">
        <f aca="false">S38-U38</f>
        <v>0</v>
      </c>
      <c r="W38" s="260" t="n">
        <f aca="false">SUM(Y38:AD38)-U38</f>
        <v>0</v>
      </c>
      <c r="X38" s="259"/>
      <c r="Y38" s="268" t="n">
        <v>19500000</v>
      </c>
      <c r="Z38" s="258" t="n">
        <v>0</v>
      </c>
      <c r="AA38" s="258" t="n">
        <v>11117769</v>
      </c>
      <c r="AB38" s="258" t="n">
        <f aca="false">SUM(AL38:AO38)</f>
        <v>0</v>
      </c>
      <c r="AC38" s="258" t="n">
        <f aca="false">AJ38</f>
        <v>0</v>
      </c>
      <c r="AD38" s="258" t="n">
        <v>29764394</v>
      </c>
      <c r="AE38" s="259" t="n">
        <f aca="false">SUM(Y38:AD38)</f>
        <v>60382163</v>
      </c>
      <c r="AF38" s="259" t="n">
        <f aca="false">SUM(Y38:AD38)=AI38</f>
        <v>1</v>
      </c>
      <c r="AG38" s="259" t="n">
        <f aca="false">SUM(Y38:AD38)-AI38</f>
        <v>0</v>
      </c>
      <c r="AH38" s="259"/>
      <c r="AI38" s="258" t="n">
        <f aca="false">U38</f>
        <v>60382163</v>
      </c>
      <c r="AJ38" s="258" t="n">
        <v>0</v>
      </c>
      <c r="AK38" s="258" t="n">
        <f aca="false">Y38+Z38</f>
        <v>19500000</v>
      </c>
      <c r="AL38" s="258" t="n">
        <v>0</v>
      </c>
      <c r="AM38" s="258" t="n">
        <v>0</v>
      </c>
      <c r="AN38" s="258" t="n">
        <v>0</v>
      </c>
      <c r="AO38" s="258" t="n">
        <v>0</v>
      </c>
      <c r="AP38" s="258" t="n">
        <v>1039044</v>
      </c>
      <c r="AQ38" s="258" t="n">
        <v>11117769</v>
      </c>
      <c r="AR38" s="258" t="n">
        <v>0</v>
      </c>
      <c r="AS38" s="258" t="n">
        <v>0</v>
      </c>
      <c r="AT38" s="258" t="n">
        <f aca="false">AQ38+AS38</f>
        <v>11117769</v>
      </c>
      <c r="AU38" s="258" t="n">
        <f aca="false">BA38-Y38-Z38-AA38-AB38-AC38</f>
        <v>29764394</v>
      </c>
      <c r="AV38" s="259" t="n">
        <f aca="false">SUM(AJ38:AO38)+AT38+AU38</f>
        <v>60382163</v>
      </c>
      <c r="AW38" s="259" t="n">
        <f aca="false">AE38-AV38</f>
        <v>0</v>
      </c>
      <c r="AX38" s="262" t="n">
        <f aca="false">(SUM(AJ38:AO38)+AT38+AU38)=BA38</f>
        <v>1</v>
      </c>
      <c r="AY38" s="262" t="n">
        <f aca="false">(SUM(AJ38:AO38)+AT38+AU38)-BA38</f>
        <v>0</v>
      </c>
      <c r="AZ38" s="259"/>
      <c r="BA38" s="258" t="n">
        <f aca="false">S38</f>
        <v>60382163</v>
      </c>
      <c r="BB38" s="251" t="s">
        <v>56</v>
      </c>
      <c r="BC38" s="263" t="n">
        <f aca="false">SUM(S38+U38)-(AI38+BA38)</f>
        <v>0</v>
      </c>
    </row>
    <row r="39" s="241" customFormat="true" ht="29" hidden="false" customHeight="false" outlineLevel="0" collapsed="false">
      <c r="A39" s="251" t="n">
        <v>38</v>
      </c>
      <c r="B39" s="252" t="n">
        <v>10548</v>
      </c>
      <c r="C39" s="264" t="s">
        <v>847</v>
      </c>
      <c r="D39" s="251" t="s">
        <v>750</v>
      </c>
      <c r="E39" s="251" t="s">
        <v>848</v>
      </c>
      <c r="F39" s="251" t="s">
        <v>148</v>
      </c>
      <c r="G39" s="251" t="n">
        <v>21217</v>
      </c>
      <c r="H39" s="251" t="s">
        <v>53</v>
      </c>
      <c r="I39" s="265" t="n">
        <v>55</v>
      </c>
      <c r="J39" s="265" t="n">
        <v>5</v>
      </c>
      <c r="K39" s="254" t="n">
        <v>42881</v>
      </c>
      <c r="L39" s="251" t="s">
        <v>594</v>
      </c>
      <c r="M39" s="258" t="n">
        <v>3945000</v>
      </c>
      <c r="N39" s="266" t="n">
        <v>4410350</v>
      </c>
      <c r="O39" s="256" t="n">
        <v>2083441</v>
      </c>
      <c r="P39" s="256" t="n">
        <v>1286628</v>
      </c>
      <c r="Q39" s="256" t="n">
        <f aca="false">333579+1+Y39</f>
        <v>3523580</v>
      </c>
      <c r="R39" s="259" t="n">
        <f aca="false">SUM(M39:Q39)=S39</f>
        <v>1</v>
      </c>
      <c r="S39" s="258" t="n">
        <f aca="false">SUM(M39:Q39)</f>
        <v>15248999</v>
      </c>
      <c r="T39" s="252" t="s">
        <v>274</v>
      </c>
      <c r="U39" s="258" t="n">
        <f aca="false">SUM(Y39:AD39)</f>
        <v>15248999</v>
      </c>
      <c r="V39" s="259" t="n">
        <f aca="false">S39-U39</f>
        <v>0</v>
      </c>
      <c r="W39" s="260" t="n">
        <f aca="false">SUM(Y39:AD39)-U39</f>
        <v>0</v>
      </c>
      <c r="X39" s="259" t="s">
        <v>849</v>
      </c>
      <c r="Y39" s="268" t="n">
        <v>3190000</v>
      </c>
      <c r="Z39" s="258" t="n">
        <v>2430000</v>
      </c>
      <c r="AA39" s="258" t="n">
        <v>2822191</v>
      </c>
      <c r="AB39" s="258" t="n">
        <v>2500000</v>
      </c>
      <c r="AC39" s="258" t="n">
        <v>0</v>
      </c>
      <c r="AD39" s="258" t="n">
        <v>4306808</v>
      </c>
      <c r="AE39" s="259" t="n">
        <f aca="false">SUM(Y39:AD39)</f>
        <v>15248999</v>
      </c>
      <c r="AF39" s="259" t="n">
        <f aca="false">SUM(Y39:AD39)=AI39</f>
        <v>1</v>
      </c>
      <c r="AG39" s="259" t="n">
        <f aca="false">SUM(Y39:AD39)-AI39</f>
        <v>0</v>
      </c>
      <c r="AH39" s="259" t="s">
        <v>748</v>
      </c>
      <c r="AI39" s="258" t="n">
        <f aca="false">U39</f>
        <v>15248999</v>
      </c>
      <c r="AJ39" s="258" t="n">
        <v>0</v>
      </c>
      <c r="AK39" s="258" t="n">
        <f aca="false">Y39+Z39</f>
        <v>5620000</v>
      </c>
      <c r="AL39" s="258" t="n">
        <v>2500000</v>
      </c>
      <c r="AM39" s="258" t="n">
        <v>0</v>
      </c>
      <c r="AN39" s="258" t="n">
        <v>0</v>
      </c>
      <c r="AO39" s="258" t="n">
        <v>0</v>
      </c>
      <c r="AP39" s="258" t="n">
        <v>256563</v>
      </c>
      <c r="AQ39" s="258" t="n">
        <v>2822191</v>
      </c>
      <c r="AR39" s="258" t="n">
        <v>0</v>
      </c>
      <c r="AS39" s="258" t="n">
        <v>0</v>
      </c>
      <c r="AT39" s="258" t="n">
        <f aca="false">AQ39+AS39</f>
        <v>2822191</v>
      </c>
      <c r="AU39" s="258" t="n">
        <f aca="false">BA39-Y39-Z39-AA39-AB39-AC39</f>
        <v>4306808</v>
      </c>
      <c r="AV39" s="259" t="n">
        <f aca="false">SUM(AJ39:AO39)+AT39+AU39</f>
        <v>15248999</v>
      </c>
      <c r="AW39" s="259" t="n">
        <f aca="false">AE39-AV39</f>
        <v>0</v>
      </c>
      <c r="AX39" s="262" t="n">
        <f aca="false">(SUM(AJ39:AO39)+AT39+AU39)=BA39</f>
        <v>1</v>
      </c>
      <c r="AY39" s="262" t="n">
        <f aca="false">(SUM(AJ39:AO39)+AT39+AU39)-BA39</f>
        <v>0</v>
      </c>
      <c r="AZ39" s="259" t="s">
        <v>830</v>
      </c>
      <c r="BA39" s="258" t="n">
        <f aca="false">S39</f>
        <v>15248999</v>
      </c>
      <c r="BB39" s="251" t="s">
        <v>598</v>
      </c>
      <c r="BC39" s="263" t="n">
        <f aca="false">SUM(S39+U39)-(AI39+BA39)</f>
        <v>0</v>
      </c>
    </row>
    <row r="40" s="241" customFormat="true" ht="43.5" hidden="false" customHeight="false" outlineLevel="0" collapsed="false">
      <c r="A40" s="251" t="n">
        <v>39</v>
      </c>
      <c r="B40" s="252" t="n">
        <v>10577</v>
      </c>
      <c r="C40" s="264" t="s">
        <v>850</v>
      </c>
      <c r="D40" s="264" t="s">
        <v>613</v>
      </c>
      <c r="E40" s="251" t="s">
        <v>851</v>
      </c>
      <c r="F40" s="251" t="s">
        <v>108</v>
      </c>
      <c r="G40" s="251" t="n">
        <v>20910</v>
      </c>
      <c r="H40" s="251" t="s">
        <v>109</v>
      </c>
      <c r="I40" s="265" t="n">
        <v>122</v>
      </c>
      <c r="J40" s="265" t="n">
        <v>0</v>
      </c>
      <c r="K40" s="254" t="n">
        <v>42765</v>
      </c>
      <c r="L40" s="251" t="s">
        <v>594</v>
      </c>
      <c r="M40" s="258" t="n">
        <v>28311827</v>
      </c>
      <c r="N40" s="266" t="n">
        <f aca="false">10993514+2500000</f>
        <v>13493514</v>
      </c>
      <c r="O40" s="256" t="n">
        <v>10094006</v>
      </c>
      <c r="P40" s="256" t="n">
        <v>2500000</v>
      </c>
      <c r="Q40" s="256" t="n">
        <v>1802151</v>
      </c>
      <c r="R40" s="259" t="n">
        <f aca="false">SUM(M40:Q40)=S40</f>
        <v>1</v>
      </c>
      <c r="S40" s="258" t="n">
        <f aca="false">SUM(M40:Q40)</f>
        <v>56201498</v>
      </c>
      <c r="T40" s="252" t="s">
        <v>274</v>
      </c>
      <c r="U40" s="258" t="n">
        <f aca="false">SUM(Y40:AD40)</f>
        <v>56201498</v>
      </c>
      <c r="V40" s="259" t="n">
        <f aca="false">S40-U40</f>
        <v>0</v>
      </c>
      <c r="W40" s="260" t="n">
        <f aca="false">SUM(Y40:AD40)-U40</f>
        <v>0</v>
      </c>
      <c r="X40" s="259"/>
      <c r="Y40" s="281"/>
      <c r="Z40" s="258" t="n">
        <v>0</v>
      </c>
      <c r="AA40" s="258" t="n">
        <v>15182810</v>
      </c>
      <c r="AB40" s="258" t="n">
        <f aca="false">SUM(AL40:AO40)</f>
        <v>0</v>
      </c>
      <c r="AC40" s="258" t="n">
        <f aca="false">AJ40</f>
        <v>0</v>
      </c>
      <c r="AD40" s="258" t="n">
        <v>41018688</v>
      </c>
      <c r="AE40" s="259" t="n">
        <f aca="false">SUM(Y40:AD40)</f>
        <v>56201498</v>
      </c>
      <c r="AF40" s="259" t="n">
        <f aca="false">SUM(Y40:AD40)=AI40</f>
        <v>1</v>
      </c>
      <c r="AG40" s="259" t="n">
        <f aca="false">SUM(Y40:AD40)-AI40</f>
        <v>0</v>
      </c>
      <c r="AH40" s="259"/>
      <c r="AI40" s="278" t="n">
        <f aca="false">U40</f>
        <v>56201498</v>
      </c>
      <c r="AJ40" s="258" t="n">
        <v>0</v>
      </c>
      <c r="AK40" s="258" t="n">
        <f aca="false">Y40+Z40</f>
        <v>0</v>
      </c>
      <c r="AL40" s="258" t="n">
        <v>0</v>
      </c>
      <c r="AM40" s="258" t="n">
        <v>0</v>
      </c>
      <c r="AN40" s="258" t="n">
        <v>0</v>
      </c>
      <c r="AO40" s="258" t="n">
        <v>0</v>
      </c>
      <c r="AP40" s="258" t="n">
        <v>1270528</v>
      </c>
      <c r="AQ40" s="258" t="n">
        <v>15182810</v>
      </c>
      <c r="AR40" s="258" t="n">
        <v>0</v>
      </c>
      <c r="AS40" s="258" t="n">
        <v>0</v>
      </c>
      <c r="AT40" s="258" t="n">
        <f aca="false">AQ40+AS40</f>
        <v>15182810</v>
      </c>
      <c r="AU40" s="258" t="n">
        <f aca="false">BA40-Y40-Z40-AA40-AB40-AC40</f>
        <v>41018688</v>
      </c>
      <c r="AV40" s="259" t="n">
        <f aca="false">SUM(AJ40:AO40)+AT40+AU40</f>
        <v>56201498</v>
      </c>
      <c r="AW40" s="259" t="n">
        <f aca="false">AE40-AV40</f>
        <v>0</v>
      </c>
      <c r="AX40" s="262" t="n">
        <f aca="false">(SUM(AJ40:AO40)+AT40+AU40)=BA40</f>
        <v>1</v>
      </c>
      <c r="AY40" s="262" t="n">
        <f aca="false">(SUM(AJ40:AO40)+AT40+AU40)-BA40</f>
        <v>0</v>
      </c>
      <c r="AZ40" s="259"/>
      <c r="BA40" s="258" t="n">
        <f aca="false">S40</f>
        <v>56201498</v>
      </c>
      <c r="BB40" s="251" t="s">
        <v>56</v>
      </c>
      <c r="BC40" s="263" t="n">
        <f aca="false">SUM(S40+U40)-(AI40+BA40)</f>
        <v>0</v>
      </c>
    </row>
    <row r="41" s="241" customFormat="true" ht="29" hidden="false" customHeight="false" outlineLevel="0" collapsed="false">
      <c r="A41" s="251" t="n">
        <v>40</v>
      </c>
      <c r="B41" s="252" t="n">
        <v>10581</v>
      </c>
      <c r="C41" s="264" t="s">
        <v>852</v>
      </c>
      <c r="D41" s="251" t="s">
        <v>853</v>
      </c>
      <c r="E41" s="251" t="s">
        <v>854</v>
      </c>
      <c r="F41" s="251" t="s">
        <v>148</v>
      </c>
      <c r="G41" s="251" t="n">
        <v>21244</v>
      </c>
      <c r="H41" s="251" t="s">
        <v>148</v>
      </c>
      <c r="I41" s="265" t="n">
        <v>61</v>
      </c>
      <c r="J41" s="265" t="n">
        <v>3</v>
      </c>
      <c r="K41" s="254" t="n">
        <v>42838</v>
      </c>
      <c r="L41" s="251" t="s">
        <v>66</v>
      </c>
      <c r="M41" s="258" t="n">
        <v>2010000</v>
      </c>
      <c r="N41" s="266" t="n">
        <v>11827602</v>
      </c>
      <c r="O41" s="267" t="n">
        <f aca="false">1338871+1450934+92563</f>
        <v>2882368</v>
      </c>
      <c r="P41" s="267" t="n">
        <v>2101419</v>
      </c>
      <c r="Q41" s="267" t="n">
        <f aca="false">406323+Y41</f>
        <v>2406323</v>
      </c>
      <c r="R41" s="259" t="n">
        <f aca="false">SUM(M41:Q41)=S41</f>
        <v>1</v>
      </c>
      <c r="S41" s="258" t="n">
        <f aca="false">SUM(M41:Q41)</f>
        <v>21227712</v>
      </c>
      <c r="T41" s="252" t="s">
        <v>274</v>
      </c>
      <c r="U41" s="258" t="n">
        <f aca="false">SUM(Y41:AD41)</f>
        <v>21227712</v>
      </c>
      <c r="V41" s="259" t="n">
        <f aca="false">S41-U41</f>
        <v>0</v>
      </c>
      <c r="W41" s="260" t="n">
        <f aca="false">SUM(Y41:AD41)-U41</f>
        <v>0</v>
      </c>
      <c r="X41" s="259"/>
      <c r="Y41" s="268" t="n">
        <v>2000000</v>
      </c>
      <c r="Z41" s="258" t="n">
        <v>7740000</v>
      </c>
      <c r="AA41" s="258" t="n">
        <v>5381718</v>
      </c>
      <c r="AB41" s="258" t="n">
        <f aca="false">SUM(AL41:AO41)</f>
        <v>2500000</v>
      </c>
      <c r="AC41" s="258" t="n">
        <f aca="false">AJ41</f>
        <v>0</v>
      </c>
      <c r="AD41" s="258" t="n">
        <v>3605994</v>
      </c>
      <c r="AE41" s="259" t="n">
        <f aca="false">SUM(Y41:AD41)</f>
        <v>21227712</v>
      </c>
      <c r="AF41" s="259" t="n">
        <f aca="false">SUM(Y41:AD41)=AI41</f>
        <v>1</v>
      </c>
      <c r="AG41" s="259" t="n">
        <f aca="false">SUM(Y41:AD41)-AI41</f>
        <v>0</v>
      </c>
      <c r="AH41" s="259"/>
      <c r="AI41" s="258" t="n">
        <f aca="false">U41</f>
        <v>21227712</v>
      </c>
      <c r="AJ41" s="258" t="n">
        <v>0</v>
      </c>
      <c r="AK41" s="258" t="n">
        <f aca="false">Y41+Z41</f>
        <v>9740000</v>
      </c>
      <c r="AL41" s="258" t="n">
        <v>2500000</v>
      </c>
      <c r="AM41" s="258" t="n">
        <v>0</v>
      </c>
      <c r="AN41" s="258" t="n">
        <v>0</v>
      </c>
      <c r="AO41" s="258" t="n">
        <v>0</v>
      </c>
      <c r="AP41" s="258" t="n">
        <v>507760</v>
      </c>
      <c r="AQ41" s="258" t="n">
        <v>5381718</v>
      </c>
      <c r="AR41" s="258" t="n">
        <v>0</v>
      </c>
      <c r="AS41" s="258" t="n">
        <v>0</v>
      </c>
      <c r="AT41" s="258" t="n">
        <f aca="false">AQ41+AS41</f>
        <v>5381718</v>
      </c>
      <c r="AU41" s="258" t="n">
        <f aca="false">BA41-Y41-Z41-AA41-AB41-AC41</f>
        <v>3605994</v>
      </c>
      <c r="AV41" s="259" t="n">
        <f aca="false">SUM(AJ41:AO41)+AT41+AU41</f>
        <v>21227712</v>
      </c>
      <c r="AW41" s="259" t="n">
        <f aca="false">AE41-AV41</f>
        <v>0</v>
      </c>
      <c r="AX41" s="262" t="n">
        <f aca="false">(SUM(AJ41:AO41)+AT41+AU41)=BA41</f>
        <v>1</v>
      </c>
      <c r="AY41" s="262" t="n">
        <f aca="false">(SUM(AJ41:AO41)+AT41+AU41)-BA41</f>
        <v>0</v>
      </c>
      <c r="AZ41" s="259" t="s">
        <v>735</v>
      </c>
      <c r="BA41" s="258" t="n">
        <f aca="false">S41</f>
        <v>21227712</v>
      </c>
      <c r="BB41" s="251" t="s">
        <v>56</v>
      </c>
      <c r="BC41" s="263" t="n">
        <f aca="false">SUM(S41+U41)-(AI41+BA41)</f>
        <v>0</v>
      </c>
    </row>
    <row r="42" s="241" customFormat="true" ht="43.5" hidden="false" customHeight="false" outlineLevel="0" collapsed="false">
      <c r="A42" s="251" t="n">
        <v>41</v>
      </c>
      <c r="B42" s="252" t="n">
        <v>10587</v>
      </c>
      <c r="C42" s="264" t="s">
        <v>855</v>
      </c>
      <c r="D42" s="251" t="s">
        <v>676</v>
      </c>
      <c r="E42" s="251" t="s">
        <v>856</v>
      </c>
      <c r="F42" s="251" t="s">
        <v>857</v>
      </c>
      <c r="G42" s="251" t="n">
        <v>20737</v>
      </c>
      <c r="H42" s="251" t="s">
        <v>119</v>
      </c>
      <c r="I42" s="265" t="n">
        <v>180</v>
      </c>
      <c r="J42" s="265" t="n">
        <v>9</v>
      </c>
      <c r="K42" s="254" t="n">
        <v>42843</v>
      </c>
      <c r="L42" s="251" t="s">
        <v>594</v>
      </c>
      <c r="M42" s="258" t="n">
        <v>20346267</v>
      </c>
      <c r="N42" s="266" t="n">
        <f aca="false">7577260+169131</f>
        <v>7746391</v>
      </c>
      <c r="O42" s="256" t="n">
        <v>3156299</v>
      </c>
      <c r="P42" s="256" t="n">
        <v>4883947</v>
      </c>
      <c r="Q42" s="256" t="n">
        <v>613748</v>
      </c>
      <c r="R42" s="259" t="n">
        <f aca="false">SUM(M42:Q42)=S42</f>
        <v>1</v>
      </c>
      <c r="S42" s="258" t="n">
        <f aca="false">SUM(M42:Q42)</f>
        <v>36746652</v>
      </c>
      <c r="T42" s="252" t="s">
        <v>274</v>
      </c>
      <c r="U42" s="258" t="n">
        <f aca="false">SUM(Y42:AD42)</f>
        <v>36746652</v>
      </c>
      <c r="V42" s="259" t="n">
        <f aca="false">S42-U42</f>
        <v>0</v>
      </c>
      <c r="W42" s="260" t="n">
        <f aca="false">SUM(Y42:AD42)-U42</f>
        <v>0</v>
      </c>
      <c r="X42" s="259"/>
      <c r="Y42" s="281" t="n">
        <v>0</v>
      </c>
      <c r="Z42" s="258" t="n">
        <v>0</v>
      </c>
      <c r="AA42" s="258" t="n">
        <v>10197218</v>
      </c>
      <c r="AB42" s="258" t="n">
        <v>0</v>
      </c>
      <c r="AC42" s="258" t="n">
        <v>0</v>
      </c>
      <c r="AD42" s="258" t="n">
        <v>26549434</v>
      </c>
      <c r="AE42" s="259" t="n">
        <f aca="false">SUM(Y42:AD42)</f>
        <v>36746652</v>
      </c>
      <c r="AF42" s="259" t="n">
        <f aca="false">SUM(Y42:AD42)=AI42</f>
        <v>1</v>
      </c>
      <c r="AG42" s="259" t="n">
        <f aca="false">SUM(Y42:AD42)-AI42</f>
        <v>0</v>
      </c>
      <c r="AH42" s="259"/>
      <c r="AI42" s="258" t="n">
        <f aca="false">U42</f>
        <v>36746652</v>
      </c>
      <c r="AJ42" s="258" t="n">
        <v>0</v>
      </c>
      <c r="AK42" s="258" t="n">
        <f aca="false">Y42+Z42</f>
        <v>0</v>
      </c>
      <c r="AL42" s="258" t="n">
        <v>0</v>
      </c>
      <c r="AM42" s="258" t="n">
        <v>0</v>
      </c>
      <c r="AN42" s="258" t="n">
        <v>0</v>
      </c>
      <c r="AO42" s="258" t="n">
        <v>0</v>
      </c>
      <c r="AP42" s="258" t="n">
        <v>1133024</v>
      </c>
      <c r="AQ42" s="258" t="n">
        <v>10197218</v>
      </c>
      <c r="AR42" s="258" t="n">
        <v>0</v>
      </c>
      <c r="AS42" s="258" t="n">
        <v>0</v>
      </c>
      <c r="AT42" s="258" t="n">
        <f aca="false">AQ42+AS42</f>
        <v>10197218</v>
      </c>
      <c r="AU42" s="258" t="n">
        <f aca="false">BA42-Y42-Z42-AA42-AB42-AC42</f>
        <v>26549434</v>
      </c>
      <c r="AV42" s="259" t="n">
        <f aca="false">SUM(AJ42:AO42)+AT42+AU42</f>
        <v>36746652</v>
      </c>
      <c r="AW42" s="259" t="n">
        <f aca="false">AE42-AV42</f>
        <v>0</v>
      </c>
      <c r="AX42" s="262" t="n">
        <f aca="false">(SUM(AJ42:AO42)+AT42+AU42)=BA42</f>
        <v>1</v>
      </c>
      <c r="AY42" s="262" t="n">
        <f aca="false">(SUM(AJ42:AO42)+AT42+AU42)-BA42</f>
        <v>0</v>
      </c>
      <c r="AZ42" s="259"/>
      <c r="BA42" s="258" t="n">
        <f aca="false">S42</f>
        <v>36746652</v>
      </c>
      <c r="BB42" s="251" t="s">
        <v>56</v>
      </c>
      <c r="BC42" s="263" t="n">
        <f aca="false">SUM(S42+U42)-(AI42+BA42)</f>
        <v>0</v>
      </c>
    </row>
    <row r="43" s="285" customFormat="true" ht="14.5" hidden="false" customHeight="false" outlineLevel="0" collapsed="false">
      <c r="C43" s="286"/>
      <c r="I43" s="285" t="n">
        <f aca="false">SUM(I2:I42)</f>
        <v>4254</v>
      </c>
      <c r="K43" s="287"/>
      <c r="L43" s="241"/>
      <c r="M43" s="288" t="n">
        <f aca="false">SUM(M2:M42)</f>
        <v>228502353</v>
      </c>
      <c r="N43" s="288" t="n">
        <f aca="false">SUM(N2:N42)</f>
        <v>494154431</v>
      </c>
      <c r="O43" s="289" t="n">
        <f aca="false">SUM(O2:O42)</f>
        <v>135160683</v>
      </c>
      <c r="P43" s="289" t="n">
        <f aca="false">SUM(P2:P42)</f>
        <v>83199652</v>
      </c>
      <c r="Q43" s="289" t="n">
        <f aca="false">SUM(Q2:Q42)</f>
        <v>292415613</v>
      </c>
      <c r="R43" s="240"/>
      <c r="S43" s="290" t="n">
        <f aca="false">SUM(S2:S42)</f>
        <v>1233432732</v>
      </c>
      <c r="T43" s="241"/>
      <c r="U43" s="290" t="n">
        <f aca="false">SUM(Y43:AD43)</f>
        <v>1233432733</v>
      </c>
      <c r="V43" s="263" t="n">
        <f aca="false">S43-U43</f>
        <v>-1</v>
      </c>
      <c r="W43" s="263" t="n">
        <f aca="false">SUM(W2:W42)</f>
        <v>0</v>
      </c>
      <c r="X43" s="240"/>
      <c r="Y43" s="291" t="n">
        <f aca="false">SUM(Y2:Y42)</f>
        <v>254540000</v>
      </c>
      <c r="Z43" s="292" t="n">
        <f aca="false">SUM(Z2:Z42)</f>
        <v>38655000</v>
      </c>
      <c r="AA43" s="292" t="n">
        <f aca="false">SUM(AA2:AA42)</f>
        <v>372718029</v>
      </c>
      <c r="AB43" s="292" t="n">
        <f aca="false">SUM(AB2:AB42)</f>
        <v>47561406</v>
      </c>
      <c r="AC43" s="292" t="n">
        <f aca="false">SUM(AC2:AC42)</f>
        <v>4118000</v>
      </c>
      <c r="AD43" s="292" t="n">
        <f aca="false">SUM(AD2:AD42)</f>
        <v>515840298</v>
      </c>
      <c r="AE43" s="293" t="n">
        <f aca="false">SUM(Y43:AD43)</f>
        <v>1233432733</v>
      </c>
      <c r="AF43" s="294"/>
      <c r="AG43" s="294"/>
      <c r="AH43" s="294"/>
      <c r="AI43" s="292" t="n">
        <f aca="false">SUM(AI2:AI42)</f>
        <v>1233432733</v>
      </c>
      <c r="AJ43" s="292" t="n">
        <f aca="false">SUM(AJ2:AJ42)</f>
        <v>4118000</v>
      </c>
      <c r="AK43" s="292" t="n">
        <f aca="false">SUM(AK2:AK42)</f>
        <v>293195000</v>
      </c>
      <c r="AL43" s="292" t="n">
        <f aca="false">SUM(AL2:AL42)</f>
        <v>20633240</v>
      </c>
      <c r="AM43" s="292" t="n">
        <f aca="false">SUM(AM2:AM42)</f>
        <v>19391358</v>
      </c>
      <c r="AN43" s="292" t="n">
        <f aca="false">SUM(AN2:AN42)</f>
        <v>6101000</v>
      </c>
      <c r="AO43" s="292" t="n">
        <f aca="false">SUM(AO2:AO42)</f>
        <v>1435808</v>
      </c>
      <c r="AP43" s="292" t="n">
        <f aca="false">SUM(AP2:AP42)</f>
        <v>19892579</v>
      </c>
      <c r="AQ43" s="292" t="n">
        <f aca="false">SUM(AQ2:AQ42)</f>
        <v>206760721</v>
      </c>
      <c r="AR43" s="292"/>
      <c r="AS43" s="292"/>
      <c r="AT43" s="292" t="n">
        <f aca="false">SUM(AT2:AT42)</f>
        <v>372718029</v>
      </c>
      <c r="AU43" s="258" t="n">
        <f aca="false">BA43-Y43-Z43-AA43-AB43-AC43</f>
        <v>515840297</v>
      </c>
      <c r="AV43" s="293" t="n">
        <f aca="false">SUM(AJ43:AO43)+AT43+AU43</f>
        <v>1233432732</v>
      </c>
      <c r="AW43" s="293" t="n">
        <f aca="false">AE43-AV43</f>
        <v>1</v>
      </c>
      <c r="AX43" s="295"/>
      <c r="AY43" s="295"/>
      <c r="AZ43" s="296"/>
      <c r="BA43" s="258" t="n">
        <f aca="false">S43</f>
        <v>1233432732</v>
      </c>
      <c r="BC43" s="294"/>
    </row>
    <row r="44" s="241" customFormat="true" ht="14.5" hidden="false" customHeight="false" outlineLevel="0" collapsed="false">
      <c r="C44" s="297"/>
      <c r="K44" s="298"/>
      <c r="O44" s="289"/>
      <c r="P44" s="289"/>
      <c r="Q44" s="289"/>
      <c r="R44" s="240"/>
      <c r="V44" s="263"/>
      <c r="W44" s="240"/>
      <c r="X44" s="240"/>
      <c r="Y44" s="299"/>
      <c r="AB44" s="297"/>
      <c r="AD44" s="297"/>
      <c r="AE44" s="263"/>
      <c r="AF44" s="240"/>
      <c r="AG44" s="240"/>
      <c r="AH44" s="240"/>
      <c r="AI44" s="290"/>
      <c r="AM44" s="290"/>
      <c r="AU44" s="297"/>
      <c r="AV44" s="263"/>
      <c r="AW44" s="263"/>
      <c r="AX44" s="240"/>
      <c r="AY44" s="240"/>
      <c r="AZ44" s="240"/>
      <c r="BC44" s="240"/>
    </row>
    <row r="45" s="241" customFormat="true" ht="14.5" hidden="false" customHeight="false" outlineLevel="0" collapsed="false">
      <c r="C45" s="297"/>
      <c r="K45" s="298"/>
      <c r="O45" s="289"/>
      <c r="P45" s="289"/>
      <c r="Q45" s="289"/>
      <c r="R45" s="240"/>
      <c r="V45" s="263"/>
      <c r="W45" s="240"/>
      <c r="X45" s="240"/>
      <c r="AE45" s="263"/>
      <c r="AF45" s="240"/>
      <c r="AG45" s="240"/>
      <c r="AH45" s="240"/>
      <c r="AI45" s="290"/>
      <c r="AV45" s="263"/>
      <c r="AW45" s="263"/>
      <c r="AX45" s="240"/>
      <c r="AY45" s="240"/>
      <c r="AZ45" s="240"/>
      <c r="BC45" s="240"/>
    </row>
    <row r="46" s="241" customFormat="true" ht="14.5" hidden="false" customHeight="false" outlineLevel="0" collapsed="false">
      <c r="C46" s="297"/>
      <c r="K46" s="298"/>
      <c r="O46" s="289"/>
      <c r="P46" s="289"/>
      <c r="Q46" s="289"/>
      <c r="R46" s="240"/>
      <c r="V46" s="263"/>
      <c r="W46" s="240"/>
      <c r="X46" s="240"/>
      <c r="Y46" s="289" t="n">
        <f aca="false">Y43+Z43</f>
        <v>293195000</v>
      </c>
      <c r="AE46" s="263"/>
      <c r="AF46" s="240"/>
      <c r="AG46" s="240"/>
      <c r="AH46" s="240"/>
      <c r="AJ46" s="290" t="n">
        <f aca="false">SUM(AJ43:AU43)</f>
        <v>1460086032</v>
      </c>
      <c r="AV46" s="263"/>
      <c r="AW46" s="263"/>
      <c r="AX46" s="240"/>
      <c r="AY46" s="240"/>
      <c r="AZ46" s="240"/>
      <c r="BC46" s="240"/>
    </row>
    <row r="47" s="241" customFormat="true" ht="14.5" hidden="false" customHeight="false" outlineLevel="0" collapsed="false">
      <c r="C47" s="297"/>
      <c r="K47" s="298"/>
      <c r="O47" s="289"/>
      <c r="P47" s="289"/>
      <c r="Q47" s="289"/>
      <c r="R47" s="240"/>
      <c r="V47" s="263"/>
      <c r="W47" s="240"/>
      <c r="X47" s="240"/>
      <c r="AA47" s="290"/>
      <c r="AB47" s="290"/>
      <c r="AD47" s="290"/>
      <c r="AE47" s="263"/>
      <c r="AF47" s="240"/>
      <c r="AG47" s="240"/>
      <c r="AH47" s="240"/>
      <c r="AJ47" s="290" t="n">
        <f aca="false">AI43-AJ46</f>
        <v>-226653299</v>
      </c>
      <c r="AV47" s="263"/>
      <c r="AW47" s="263"/>
      <c r="AX47" s="240"/>
      <c r="AY47" s="240"/>
      <c r="AZ47" s="240"/>
      <c r="BC47" s="240"/>
    </row>
    <row r="48" s="241" customFormat="true" ht="14.5" hidden="false" customHeight="false" outlineLevel="0" collapsed="false">
      <c r="C48" s="297"/>
      <c r="K48" s="298"/>
      <c r="O48" s="289"/>
      <c r="P48" s="289"/>
      <c r="Q48" s="289"/>
      <c r="R48" s="240"/>
      <c r="V48" s="263"/>
      <c r="W48" s="240"/>
      <c r="X48" s="240"/>
      <c r="Y48" s="289" t="n">
        <f aca="false">BA43</f>
        <v>1233432732</v>
      </c>
      <c r="AA48" s="290"/>
      <c r="AB48" s="290"/>
      <c r="AC48" s="290"/>
      <c r="AD48" s="290"/>
      <c r="AE48" s="263"/>
      <c r="AF48" s="240"/>
      <c r="AG48" s="240"/>
      <c r="AH48" s="240"/>
      <c r="AV48" s="263"/>
      <c r="AW48" s="263"/>
      <c r="AX48" s="240"/>
      <c r="AY48" s="240"/>
      <c r="AZ48" s="240"/>
      <c r="BC48" s="240"/>
    </row>
    <row r="49" s="241" customFormat="true" ht="14.5" hidden="false" customHeight="false" outlineLevel="0" collapsed="false">
      <c r="C49" s="297"/>
      <c r="K49" s="298"/>
      <c r="O49" s="289"/>
      <c r="P49" s="289"/>
      <c r="Q49" s="289"/>
      <c r="R49" s="240"/>
      <c r="V49" s="263"/>
      <c r="W49" s="240"/>
      <c r="X49" s="240"/>
      <c r="Y49" s="289"/>
      <c r="AA49" s="290"/>
      <c r="AB49" s="290"/>
      <c r="AC49" s="290"/>
      <c r="AD49" s="290"/>
      <c r="AE49" s="263"/>
      <c r="AF49" s="240"/>
      <c r="AG49" s="240"/>
      <c r="AH49" s="240"/>
      <c r="AV49" s="263"/>
      <c r="AW49" s="263"/>
      <c r="AX49" s="240"/>
      <c r="AY49" s="240"/>
      <c r="AZ49" s="240"/>
      <c r="BC49" s="240"/>
    </row>
    <row r="50" s="241" customFormat="true" ht="14.5" hidden="false" customHeight="false" outlineLevel="0" collapsed="false">
      <c r="C50" s="297"/>
      <c r="K50" s="298"/>
      <c r="O50" s="289"/>
      <c r="P50" s="289"/>
      <c r="Q50" s="289"/>
      <c r="R50" s="240"/>
      <c r="V50" s="263"/>
      <c r="W50" s="240"/>
      <c r="X50" s="240"/>
      <c r="Y50" s="289" t="n">
        <f aca="false">Y48-Y46</f>
        <v>940237732</v>
      </c>
      <c r="AE50" s="263"/>
      <c r="AF50" s="240"/>
      <c r="AG50" s="240"/>
      <c r="AH50" s="240"/>
      <c r="AV50" s="263"/>
      <c r="AW50" s="263"/>
      <c r="AX50" s="240"/>
      <c r="AY50" s="240"/>
      <c r="AZ50" s="240"/>
      <c r="BC50" s="240"/>
    </row>
    <row r="51" s="241" customFormat="true" ht="14.5" hidden="false" customHeight="false" outlineLevel="0" collapsed="false">
      <c r="C51" s="297"/>
      <c r="K51" s="298"/>
      <c r="O51" s="289"/>
      <c r="P51" s="289"/>
      <c r="Q51" s="289"/>
      <c r="R51" s="240"/>
      <c r="V51" s="263"/>
      <c r="W51" s="240"/>
      <c r="X51" s="240"/>
      <c r="Y51" s="289"/>
      <c r="AE51" s="263"/>
      <c r="AF51" s="240"/>
      <c r="AG51" s="240"/>
      <c r="AH51" s="240"/>
      <c r="AV51" s="263"/>
      <c r="AW51" s="263"/>
      <c r="AX51" s="240"/>
      <c r="AY51" s="240"/>
      <c r="AZ51" s="240"/>
      <c r="BC51" s="240"/>
    </row>
    <row r="52" s="241" customFormat="true" ht="14.5" hidden="false" customHeight="false" outlineLevel="0" collapsed="false">
      <c r="C52" s="297"/>
      <c r="K52" s="298"/>
      <c r="O52" s="289"/>
      <c r="P52" s="289"/>
      <c r="Q52" s="289"/>
      <c r="R52" s="240"/>
      <c r="V52" s="263"/>
      <c r="W52" s="240"/>
      <c r="X52" s="240"/>
      <c r="Y52" s="289"/>
      <c r="AE52" s="263"/>
      <c r="AF52" s="240"/>
      <c r="AG52" s="240"/>
      <c r="AH52" s="240"/>
      <c r="AV52" s="263"/>
      <c r="AW52" s="263"/>
      <c r="AX52" s="240"/>
      <c r="AY52" s="240"/>
      <c r="AZ52" s="240"/>
      <c r="BC52" s="240"/>
    </row>
    <row r="53" customFormat="false" ht="14.5" hidden="false" customHeight="false" outlineLevel="0" collapsed="false">
      <c r="V53" s="263"/>
      <c r="AE53" s="263"/>
      <c r="AV53" s="263"/>
      <c r="AW53" s="263"/>
    </row>
    <row r="54" customFormat="false" ht="14.5" hidden="false" customHeight="false" outlineLevel="0" collapsed="false">
      <c r="V54" s="263"/>
      <c r="AE54" s="263"/>
      <c r="AV54" s="263"/>
      <c r="AW54" s="263"/>
    </row>
    <row r="55" customFormat="false" ht="14.5" hidden="false" customHeight="false" outlineLevel="0" collapsed="false">
      <c r="V55" s="263"/>
      <c r="AE55" s="263"/>
      <c r="AI55" s="300" t="n">
        <f aca="false">SUM(Z9:AD9)-AI9</f>
        <v>0</v>
      </c>
      <c r="AV55" s="263"/>
      <c r="AW55" s="263"/>
    </row>
  </sheetData>
  <printOptions headings="false" gridLines="false" gridLinesSet="true" horizontalCentered="false" verticalCentered="false"/>
  <pageMargins left="0.25" right="0.25"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Y1" activeCellId="0" sqref="A1:IV16384"/>
    </sheetView>
  </sheetViews>
  <sheetFormatPr defaultColWidth="9.171875" defaultRowHeight="14.5" zeroHeight="false" outlineLevelRow="0" outlineLevelCol="0"/>
  <cols>
    <col collapsed="false" customWidth="true" hidden="false" outlineLevel="0" max="1" min="1" style="301" width="9.26"/>
    <col collapsed="false" customWidth="true" hidden="false" outlineLevel="0" max="2" min="2" style="302" width="19.99"/>
    <col collapsed="false" customWidth="true" hidden="false" outlineLevel="0" max="3" min="3" style="20" width="42.99"/>
    <col collapsed="false" customWidth="true" hidden="false" outlineLevel="0" max="5" min="4" style="20" width="13.44"/>
    <col collapsed="false" customWidth="true" hidden="false" outlineLevel="0" max="6" min="6" style="20" width="38.17"/>
    <col collapsed="false" customWidth="true" hidden="false" outlineLevel="0" max="7" min="7" style="20" width="14.53"/>
    <col collapsed="false" customWidth="true" hidden="false" outlineLevel="0" max="8" min="8" style="301" width="10.53"/>
    <col collapsed="false" customWidth="true" hidden="false" outlineLevel="0" max="9" min="9" style="301" width="14.81"/>
    <col collapsed="false" customWidth="true" hidden="false" outlineLevel="0" max="10" min="10" style="301" width="5.81"/>
    <col collapsed="false" customWidth="true" hidden="false" outlineLevel="0" max="11" min="11" style="301" width="8.53"/>
    <col collapsed="false" customWidth="true" hidden="false" outlineLevel="0" max="12" min="12" style="303" width="12.17"/>
    <col collapsed="false" customWidth="true" hidden="false" outlineLevel="0" max="13" min="13" style="301" width="16.99"/>
    <col collapsed="false" customWidth="true" hidden="false" outlineLevel="0" max="14" min="14" style="304" width="15.26"/>
    <col collapsed="false" customWidth="true" hidden="false" outlineLevel="0" max="15" min="15" style="304" width="16.53"/>
    <col collapsed="false" customWidth="true" hidden="false" outlineLevel="0" max="16" min="16" style="304" width="13.72"/>
    <col collapsed="false" customWidth="true" hidden="false" outlineLevel="0" max="17" min="17" style="304" width="14.81"/>
    <col collapsed="false" customWidth="true" hidden="false" outlineLevel="0" max="18" min="18" style="304" width="12.53"/>
    <col collapsed="false" customWidth="true" hidden="false" outlineLevel="0" max="19" min="19" style="305" width="6.26"/>
    <col collapsed="false" customWidth="true" hidden="false" outlineLevel="0" max="20" min="20" style="306" width="17.44"/>
    <col collapsed="false" customWidth="true" hidden="false" outlineLevel="0" max="21" min="21" style="301" width="14.81"/>
    <col collapsed="false" customWidth="true" hidden="false" outlineLevel="0" max="22" min="22" style="306" width="13.72"/>
    <col collapsed="false" customWidth="true" hidden="false" outlineLevel="0" max="23" min="23" style="307" width="11.81"/>
    <col collapsed="false" customWidth="true" hidden="false" outlineLevel="0" max="24" min="24" style="308" width="9.72"/>
    <col collapsed="false" customWidth="true" hidden="false" outlineLevel="0" max="25" min="25" style="306" width="12.53"/>
    <col collapsed="false" customWidth="true" hidden="false" outlineLevel="0" max="26" min="26" style="306" width="11.17"/>
    <col collapsed="false" customWidth="true" hidden="false" outlineLevel="0" max="27" min="27" style="306" width="11.44"/>
    <col collapsed="false" customWidth="true" hidden="false" outlineLevel="0" max="28" min="28" style="306" width="13.72"/>
    <col collapsed="false" customWidth="true" hidden="false" outlineLevel="0" max="29" min="29" style="306" width="15.72"/>
    <col collapsed="false" customWidth="true" hidden="false" outlineLevel="0" max="30" min="30" style="305" width="6.26"/>
    <col collapsed="false" customWidth="true" hidden="false" outlineLevel="0" max="31" min="31" style="307" width="11.81"/>
    <col collapsed="false" customWidth="true" hidden="false" outlineLevel="0" max="32" min="32" style="309" width="11.81"/>
    <col collapsed="false" customWidth="true" hidden="false" outlineLevel="0" max="33" min="33" style="306" width="13.72"/>
    <col collapsed="false" customWidth="true" hidden="false" outlineLevel="0" max="34" min="34" style="306" width="11.53"/>
    <col collapsed="false" customWidth="true" hidden="false" outlineLevel="0" max="35" min="35" style="306" width="14.99"/>
    <col collapsed="false" customWidth="true" hidden="false" outlineLevel="0" max="36" min="36" style="306" width="12.53"/>
    <col collapsed="false" customWidth="true" hidden="false" outlineLevel="0" max="38" min="37" style="306" width="11.53"/>
    <col collapsed="false" customWidth="true" hidden="false" outlineLevel="0" max="39" min="39" style="306" width="12.53"/>
    <col collapsed="false" customWidth="true" hidden="false" outlineLevel="0" max="40" min="40" style="306" width="13.72"/>
    <col collapsed="false" customWidth="true" hidden="false" outlineLevel="0" max="41" min="41" style="306" width="12.53"/>
    <col collapsed="false" customWidth="true" hidden="false" outlineLevel="0" max="44" min="42" style="306" width="13.72"/>
    <col collapsed="false" customWidth="true" hidden="false" outlineLevel="0" max="45" min="45" style="305" width="6.17"/>
    <col collapsed="false" customWidth="true" hidden="false" outlineLevel="0" max="46" min="46" style="307" width="10.81"/>
    <col collapsed="false" customWidth="true" hidden="false" outlineLevel="0" max="47" min="47" style="309" width="11.81"/>
    <col collapsed="false" customWidth="true" hidden="false" outlineLevel="0" max="48" min="48" style="306" width="13.72"/>
    <col collapsed="false" customWidth="true" hidden="false" outlineLevel="0" max="49" min="49" style="301" width="8.99"/>
    <col collapsed="false" customWidth="false" hidden="false" outlineLevel="0" max="257" min="50" style="20" width="9.17"/>
  </cols>
  <sheetData>
    <row r="1" s="319" customFormat="true" ht="51" hidden="false" customHeight="true" outlineLevel="0" collapsed="false">
      <c r="A1" s="310" t="s">
        <v>0</v>
      </c>
      <c r="B1" s="310" t="s">
        <v>1</v>
      </c>
      <c r="C1" s="310" t="s">
        <v>2</v>
      </c>
      <c r="D1" s="310" t="s">
        <v>858</v>
      </c>
      <c r="E1" s="310" t="s">
        <v>859</v>
      </c>
      <c r="F1" s="311" t="s">
        <v>3</v>
      </c>
      <c r="G1" s="311" t="s">
        <v>4</v>
      </c>
      <c r="H1" s="311" t="s">
        <v>5</v>
      </c>
      <c r="I1" s="311" t="s">
        <v>6</v>
      </c>
      <c r="J1" s="311" t="s">
        <v>7</v>
      </c>
      <c r="K1" s="311" t="s">
        <v>8</v>
      </c>
      <c r="L1" s="312" t="s">
        <v>9</v>
      </c>
      <c r="M1" s="311" t="s">
        <v>860</v>
      </c>
      <c r="N1" s="313" t="s">
        <v>13</v>
      </c>
      <c r="O1" s="313" t="s">
        <v>268</v>
      </c>
      <c r="P1" s="313" t="s">
        <v>12</v>
      </c>
      <c r="Q1" s="313" t="s">
        <v>14</v>
      </c>
      <c r="R1" s="313" t="s">
        <v>15</v>
      </c>
      <c r="S1" s="314"/>
      <c r="T1" s="315" t="s">
        <v>17</v>
      </c>
      <c r="U1" s="311" t="s">
        <v>18</v>
      </c>
      <c r="V1" s="315" t="s">
        <v>19</v>
      </c>
      <c r="W1" s="316" t="s">
        <v>20</v>
      </c>
      <c r="X1" s="317" t="s">
        <v>21</v>
      </c>
      <c r="Y1" s="315" t="s">
        <v>32</v>
      </c>
      <c r="Z1" s="315" t="s">
        <v>24</v>
      </c>
      <c r="AA1" s="315" t="s">
        <v>25</v>
      </c>
      <c r="AB1" s="315" t="s">
        <v>26</v>
      </c>
      <c r="AC1" s="315" t="s">
        <v>861</v>
      </c>
      <c r="AD1" s="314"/>
      <c r="AE1" s="316" t="s">
        <v>20</v>
      </c>
      <c r="AF1" s="317" t="s">
        <v>21</v>
      </c>
      <c r="AG1" s="315" t="s">
        <v>29</v>
      </c>
      <c r="AH1" s="315" t="s">
        <v>30</v>
      </c>
      <c r="AI1" s="315" t="s">
        <v>862</v>
      </c>
      <c r="AJ1" s="315" t="s">
        <v>34</v>
      </c>
      <c r="AK1" s="315" t="s">
        <v>35</v>
      </c>
      <c r="AL1" s="315" t="s">
        <v>721</v>
      </c>
      <c r="AM1" s="315" t="s">
        <v>863</v>
      </c>
      <c r="AN1" s="315" t="s">
        <v>864</v>
      </c>
      <c r="AO1" s="315" t="s">
        <v>724</v>
      </c>
      <c r="AP1" s="315" t="s">
        <v>725</v>
      </c>
      <c r="AQ1" s="315" t="s">
        <v>865</v>
      </c>
      <c r="AR1" s="315" t="s">
        <v>866</v>
      </c>
      <c r="AS1" s="314"/>
      <c r="AT1" s="316" t="s">
        <v>20</v>
      </c>
      <c r="AU1" s="317" t="s">
        <v>21</v>
      </c>
      <c r="AV1" s="315" t="s">
        <v>867</v>
      </c>
      <c r="AW1" s="318" t="s">
        <v>47</v>
      </c>
    </row>
    <row r="2" s="344" customFormat="true" ht="14.5" hidden="false" customHeight="false" outlineLevel="0" collapsed="false">
      <c r="A2" s="320" t="n">
        <v>10348</v>
      </c>
      <c r="B2" s="321" t="s">
        <v>868</v>
      </c>
      <c r="C2" s="322" t="s">
        <v>869</v>
      </c>
      <c r="D2" s="323"/>
      <c r="E2" s="323"/>
      <c r="F2" s="324" t="s">
        <v>870</v>
      </c>
      <c r="G2" s="325" t="s">
        <v>65</v>
      </c>
      <c r="H2" s="325" t="n">
        <v>21701</v>
      </c>
      <c r="I2" s="325" t="s">
        <v>65</v>
      </c>
      <c r="J2" s="325" t="n">
        <v>103</v>
      </c>
      <c r="K2" s="325" t="n">
        <v>6</v>
      </c>
      <c r="L2" s="326" t="n">
        <v>42194</v>
      </c>
      <c r="M2" s="325" t="s">
        <v>66</v>
      </c>
      <c r="N2" s="327" t="n">
        <v>2215826</v>
      </c>
      <c r="O2" s="327" t="n">
        <v>16018863</v>
      </c>
      <c r="P2" s="327" t="n">
        <f aca="false">3557571+2468761+67154</f>
        <v>6093486</v>
      </c>
      <c r="Q2" s="327" t="n">
        <v>2500000</v>
      </c>
      <c r="R2" s="328" t="n">
        <v>1403235</v>
      </c>
      <c r="S2" s="329" t="n">
        <f aca="false">SUM(N2:R2)=T2</f>
        <v>1</v>
      </c>
      <c r="T2" s="330" t="n">
        <v>28231410</v>
      </c>
      <c r="U2" s="325" t="s">
        <v>274</v>
      </c>
      <c r="V2" s="330" t="n">
        <v>28231410</v>
      </c>
      <c r="W2" s="331" t="n">
        <f aca="false">SUM(Y2:AC2)-V2</f>
        <v>0</v>
      </c>
      <c r="X2" s="332"/>
      <c r="Y2" s="333" t="n">
        <v>0</v>
      </c>
      <c r="Z2" s="334" t="n">
        <v>6584266</v>
      </c>
      <c r="AA2" s="335" t="n">
        <f aca="false">SUM(AI2:AL2)</f>
        <v>0</v>
      </c>
      <c r="AB2" s="335" t="n">
        <f aca="false">AH2</f>
        <v>0</v>
      </c>
      <c r="AC2" s="336" t="n">
        <v>21647144</v>
      </c>
      <c r="AD2" s="329" t="n">
        <f aca="false">SUM(Y2:AC2)=AG2</f>
        <v>1</v>
      </c>
      <c r="AE2" s="329" t="n">
        <f aca="false">SUM(Y2:AC2)-AG2</f>
        <v>0</v>
      </c>
      <c r="AF2" s="332"/>
      <c r="AG2" s="330" t="n">
        <v>28231410</v>
      </c>
      <c r="AH2" s="337" t="n">
        <v>0</v>
      </c>
      <c r="AI2" s="338" t="n">
        <v>0</v>
      </c>
      <c r="AJ2" s="337" t="n">
        <v>0</v>
      </c>
      <c r="AK2" s="337" t="n">
        <v>0</v>
      </c>
      <c r="AL2" s="337" t="n">
        <v>0</v>
      </c>
      <c r="AM2" s="338" t="n">
        <v>695895</v>
      </c>
      <c r="AN2" s="339" t="n">
        <v>6584266</v>
      </c>
      <c r="AO2" s="337" t="n">
        <v>0</v>
      </c>
      <c r="AP2" s="337" t="n">
        <v>0</v>
      </c>
      <c r="AQ2" s="340" t="n">
        <f aca="false">AN2+AP2</f>
        <v>6584266</v>
      </c>
      <c r="AR2" s="341" t="n">
        <v>21647144</v>
      </c>
      <c r="AS2" s="342" t="n">
        <f aca="false">(SUM(AH2:AL2)+AQ2+AR2+Y2)=AV2</f>
        <v>1</v>
      </c>
      <c r="AT2" s="342" t="n">
        <f aca="false">(SUM(AH2:AL2)+AQ2+AR2)-AV2</f>
        <v>0</v>
      </c>
      <c r="AU2" s="332"/>
      <c r="AV2" s="330" t="n">
        <v>28231410</v>
      </c>
      <c r="AW2" s="343" t="s">
        <v>56</v>
      </c>
    </row>
    <row r="3" s="344" customFormat="true" ht="29" hidden="false" customHeight="false" outlineLevel="0" collapsed="false">
      <c r="A3" s="345" t="n">
        <v>10322</v>
      </c>
      <c r="B3" s="346" t="s">
        <v>391</v>
      </c>
      <c r="C3" s="347" t="s">
        <v>871</v>
      </c>
      <c r="D3" s="348"/>
      <c r="E3" s="348"/>
      <c r="F3" s="349" t="s">
        <v>393</v>
      </c>
      <c r="G3" s="350" t="s">
        <v>303</v>
      </c>
      <c r="H3" s="350" t="n">
        <v>21853</v>
      </c>
      <c r="I3" s="350" t="s">
        <v>304</v>
      </c>
      <c r="J3" s="350" t="n">
        <v>75</v>
      </c>
      <c r="K3" s="350" t="n">
        <v>12</v>
      </c>
      <c r="L3" s="351" t="n">
        <v>42194</v>
      </c>
      <c r="M3" s="350" t="s">
        <v>66</v>
      </c>
      <c r="N3" s="352" t="n">
        <v>597500</v>
      </c>
      <c r="O3" s="352" t="n">
        <v>9889800</v>
      </c>
      <c r="P3" s="353" t="n">
        <v>1578454</v>
      </c>
      <c r="Q3" s="352" t="n">
        <v>1635796</v>
      </c>
      <c r="R3" s="352" t="n">
        <v>511145</v>
      </c>
      <c r="S3" s="354" t="n">
        <f aca="false">SUM(N3:R3)=T3</f>
        <v>1</v>
      </c>
      <c r="T3" s="355" t="n">
        <v>14212695</v>
      </c>
      <c r="U3" s="350" t="s">
        <v>274</v>
      </c>
      <c r="V3" s="355" t="n">
        <v>14212695</v>
      </c>
      <c r="W3" s="356" t="n">
        <f aca="false">SUM(Y3:AC3)-V3</f>
        <v>-189444</v>
      </c>
      <c r="X3" s="357" t="s">
        <v>36</v>
      </c>
      <c r="Y3" s="358" t="n">
        <v>0</v>
      </c>
      <c r="Z3" s="359" t="n">
        <v>10390294</v>
      </c>
      <c r="AA3" s="360" t="n">
        <f aca="false">SUM(AI3:AL3)</f>
        <v>1750000</v>
      </c>
      <c r="AB3" s="360" t="n">
        <f aca="false">AH3</f>
        <v>0</v>
      </c>
      <c r="AC3" s="361" t="n">
        <v>1882957</v>
      </c>
      <c r="AD3" s="354" t="n">
        <f aca="false">SUM(Y3:AC3)=AG3</f>
        <v>0</v>
      </c>
      <c r="AE3" s="354" t="n">
        <f aca="false">SUM(Y3:AC3)-AG3</f>
        <v>-189444</v>
      </c>
      <c r="AF3" s="357" t="s">
        <v>36</v>
      </c>
      <c r="AG3" s="355" t="n">
        <v>14212695</v>
      </c>
      <c r="AH3" s="362" t="n">
        <v>0</v>
      </c>
      <c r="AI3" s="363" t="n">
        <v>1750000</v>
      </c>
      <c r="AJ3" s="362" t="n">
        <v>0</v>
      </c>
      <c r="AK3" s="362" t="n">
        <v>0</v>
      </c>
      <c r="AL3" s="362" t="n">
        <v>0</v>
      </c>
      <c r="AM3" s="362" t="n">
        <v>0</v>
      </c>
      <c r="AN3" s="362" t="n">
        <v>0</v>
      </c>
      <c r="AO3" s="363" t="n">
        <v>1105461</v>
      </c>
      <c r="AP3" s="359" t="n">
        <v>10390294</v>
      </c>
      <c r="AQ3" s="360" t="n">
        <f aca="false">AN3+AP3</f>
        <v>10390294</v>
      </c>
      <c r="AR3" s="361" t="n">
        <v>1882957</v>
      </c>
      <c r="AS3" s="364" t="n">
        <f aca="false">(SUM(AH3:AL3)+AQ3+AR3+Y3)=AV3</f>
        <v>0</v>
      </c>
      <c r="AT3" s="364" t="n">
        <f aca="false">(SUM(AH3:AL3)+AQ3+AR3)-AV3</f>
        <v>-189444</v>
      </c>
      <c r="AU3" s="357" t="s">
        <v>36</v>
      </c>
      <c r="AV3" s="355" t="n">
        <v>14212695</v>
      </c>
      <c r="AW3" s="365" t="s">
        <v>56</v>
      </c>
    </row>
    <row r="4" s="344" customFormat="true" ht="14.5" hidden="false" customHeight="false" outlineLevel="0" collapsed="false">
      <c r="A4" s="345" t="n">
        <v>10401</v>
      </c>
      <c r="B4" s="346" t="s">
        <v>872</v>
      </c>
      <c r="C4" s="347" t="s">
        <v>873</v>
      </c>
      <c r="D4" s="348"/>
      <c r="E4" s="348"/>
      <c r="F4" s="349" t="s">
        <v>874</v>
      </c>
      <c r="G4" s="350" t="s">
        <v>148</v>
      </c>
      <c r="H4" s="350" t="n">
        <v>21215</v>
      </c>
      <c r="I4" s="350" t="s">
        <v>53</v>
      </c>
      <c r="J4" s="350" t="n">
        <v>47</v>
      </c>
      <c r="K4" s="350" t="n">
        <v>0</v>
      </c>
      <c r="L4" s="351" t="n">
        <v>42207</v>
      </c>
      <c r="M4" s="350" t="s">
        <v>166</v>
      </c>
      <c r="N4" s="352" t="n">
        <v>2324198</v>
      </c>
      <c r="O4" s="352" t="n">
        <v>3090793</v>
      </c>
      <c r="P4" s="352" t="n">
        <f aca="false">636590+662763+104093</f>
        <v>1403446</v>
      </c>
      <c r="Q4" s="352" t="n">
        <v>837118</v>
      </c>
      <c r="R4" s="352" t="n">
        <v>333732</v>
      </c>
      <c r="S4" s="354" t="n">
        <f aca="false">SUM(N4:R4)=T4</f>
        <v>1</v>
      </c>
      <c r="T4" s="355" t="n">
        <v>7989287</v>
      </c>
      <c r="U4" s="350" t="s">
        <v>274</v>
      </c>
      <c r="V4" s="355" t="n">
        <v>7989287</v>
      </c>
      <c r="W4" s="356" t="n">
        <f aca="false">SUM(Y4:AC4)-V4</f>
        <v>-131325</v>
      </c>
      <c r="X4" s="357" t="s">
        <v>748</v>
      </c>
      <c r="Y4" s="358" t="n">
        <v>0</v>
      </c>
      <c r="Z4" s="359" t="n">
        <v>2367199</v>
      </c>
      <c r="AA4" s="360" t="n">
        <f aca="false">SUM(AI4:AL4)</f>
        <v>2350000</v>
      </c>
      <c r="AB4" s="360" t="n">
        <f aca="false">AH4</f>
        <v>0</v>
      </c>
      <c r="AC4" s="361" t="n">
        <v>3140763</v>
      </c>
      <c r="AD4" s="354" t="n">
        <f aca="false">SUM(Y4:AC4)=AG4</f>
        <v>0</v>
      </c>
      <c r="AE4" s="354" t="n">
        <f aca="false">SUM(Y4:AC4)-AG4</f>
        <v>-131325</v>
      </c>
      <c r="AF4" s="357" t="s">
        <v>748</v>
      </c>
      <c r="AG4" s="355" t="n">
        <v>7989287</v>
      </c>
      <c r="AH4" s="362" t="n">
        <v>0</v>
      </c>
      <c r="AI4" s="366" t="n">
        <v>0</v>
      </c>
      <c r="AJ4" s="363" t="n">
        <v>2350000</v>
      </c>
      <c r="AK4" s="362" t="n">
        <v>0</v>
      </c>
      <c r="AL4" s="362" t="n">
        <v>0</v>
      </c>
      <c r="AM4" s="363" t="n">
        <v>251855</v>
      </c>
      <c r="AN4" s="359" t="n">
        <v>2367199</v>
      </c>
      <c r="AO4" s="362" t="n">
        <v>0</v>
      </c>
      <c r="AP4" s="362" t="n">
        <v>0</v>
      </c>
      <c r="AQ4" s="360" t="n">
        <f aca="false">AN4+AP4</f>
        <v>2367199</v>
      </c>
      <c r="AR4" s="361" t="n">
        <v>3140763</v>
      </c>
      <c r="AS4" s="364" t="n">
        <f aca="false">(SUM(AH4:AL4)+AQ4+AR4+Y4)=AV4</f>
        <v>0</v>
      </c>
      <c r="AT4" s="364" t="n">
        <f aca="false">(SUM(AH4:AL4)+AQ4+AR4)-AV4</f>
        <v>-131325</v>
      </c>
      <c r="AU4" s="357" t="s">
        <v>748</v>
      </c>
      <c r="AV4" s="355" t="n">
        <v>7989287</v>
      </c>
      <c r="AW4" s="365" t="s">
        <v>56</v>
      </c>
    </row>
    <row r="5" s="344" customFormat="true" ht="14.5" hidden="false" customHeight="false" outlineLevel="0" collapsed="false">
      <c r="A5" s="345" t="n">
        <v>10394</v>
      </c>
      <c r="B5" s="367" t="s">
        <v>875</v>
      </c>
      <c r="C5" s="347" t="s">
        <v>876</v>
      </c>
      <c r="D5" s="368"/>
      <c r="E5" s="348"/>
      <c r="F5" s="369" t="s">
        <v>877</v>
      </c>
      <c r="G5" s="370" t="s">
        <v>272</v>
      </c>
      <c r="H5" s="370" t="s">
        <v>878</v>
      </c>
      <c r="I5" s="350" t="s">
        <v>273</v>
      </c>
      <c r="J5" s="370" t="n">
        <v>69</v>
      </c>
      <c r="K5" s="370" t="n">
        <v>7</v>
      </c>
      <c r="L5" s="351" t="n">
        <v>42248</v>
      </c>
      <c r="M5" s="370" t="s">
        <v>594</v>
      </c>
      <c r="N5" s="352" t="n">
        <v>4227995</v>
      </c>
      <c r="O5" s="352" t="n">
        <v>4182262</v>
      </c>
      <c r="P5" s="352" t="n">
        <f aca="false">715577+1500759+143347</f>
        <v>2359683</v>
      </c>
      <c r="Q5" s="352" t="n">
        <v>1304308</v>
      </c>
      <c r="R5" s="353" t="n">
        <v>200000</v>
      </c>
      <c r="S5" s="354" t="n">
        <f aca="false">SUM(N5:R5)=T5</f>
        <v>1</v>
      </c>
      <c r="T5" s="371" t="n">
        <v>12274248</v>
      </c>
      <c r="U5" s="370" t="s">
        <v>55</v>
      </c>
      <c r="V5" s="371" t="n">
        <v>12274248</v>
      </c>
      <c r="W5" s="356" t="n">
        <f aca="false">SUM(Y5:AC5)-V5</f>
        <v>0</v>
      </c>
      <c r="X5" s="357"/>
      <c r="Y5" s="358" t="n">
        <v>3415000</v>
      </c>
      <c r="Z5" s="372" t="n">
        <v>3409000</v>
      </c>
      <c r="AA5" s="360" t="n">
        <f aca="false">SUM(AI5:AL5)</f>
        <v>2500000</v>
      </c>
      <c r="AB5" s="360" t="n">
        <f aca="false">AH5</f>
        <v>0</v>
      </c>
      <c r="AC5" s="361" t="n">
        <v>2950248</v>
      </c>
      <c r="AD5" s="354" t="n">
        <f aca="false">SUM(Y5:AC5)=AG5</f>
        <v>1</v>
      </c>
      <c r="AE5" s="354" t="n">
        <f aca="false">SUM(Y5:AC5)-AG5</f>
        <v>0</v>
      </c>
      <c r="AF5" s="357"/>
      <c r="AG5" s="371" t="n">
        <v>12274248</v>
      </c>
      <c r="AH5" s="362" t="n">
        <v>0</v>
      </c>
      <c r="AI5" s="366" t="n">
        <v>0</v>
      </c>
      <c r="AJ5" s="371" t="n">
        <v>2500000</v>
      </c>
      <c r="AK5" s="362" t="n">
        <v>0</v>
      </c>
      <c r="AL5" s="362" t="n">
        <v>0</v>
      </c>
      <c r="AM5" s="371" t="n">
        <v>344251</v>
      </c>
      <c r="AN5" s="372" t="n">
        <v>3409000</v>
      </c>
      <c r="AO5" s="362" t="n">
        <v>0</v>
      </c>
      <c r="AP5" s="362" t="n">
        <v>0</v>
      </c>
      <c r="AQ5" s="360" t="n">
        <f aca="false">AN5+AP5</f>
        <v>3409000</v>
      </c>
      <c r="AR5" s="361" t="n">
        <v>2950248</v>
      </c>
      <c r="AS5" s="364" t="n">
        <f aca="false">(SUM(AH5:AL5)+AQ5+AR5+Y5)=AV5</f>
        <v>1</v>
      </c>
      <c r="AT5" s="364" t="n">
        <f aca="false">(SUM(AH5:AL5)+AQ5+AR5)-AV5</f>
        <v>-3415000</v>
      </c>
      <c r="AU5" s="357"/>
      <c r="AV5" s="371" t="n">
        <v>12274248</v>
      </c>
      <c r="AW5" s="365" t="s">
        <v>56</v>
      </c>
    </row>
    <row r="6" s="344" customFormat="true" ht="14.5" hidden="false" customHeight="false" outlineLevel="0" collapsed="false">
      <c r="A6" s="345" t="n">
        <v>10411</v>
      </c>
      <c r="B6" s="367" t="s">
        <v>879</v>
      </c>
      <c r="C6" s="373" t="s">
        <v>880</v>
      </c>
      <c r="D6" s="348"/>
      <c r="E6" s="348"/>
      <c r="F6" s="369" t="s">
        <v>881</v>
      </c>
      <c r="G6" s="370" t="s">
        <v>148</v>
      </c>
      <c r="H6" s="370" t="s">
        <v>624</v>
      </c>
      <c r="I6" s="350" t="s">
        <v>53</v>
      </c>
      <c r="J6" s="370" t="n">
        <v>200</v>
      </c>
      <c r="K6" s="370" t="n">
        <v>21</v>
      </c>
      <c r="L6" s="374" t="n">
        <v>42249</v>
      </c>
      <c r="M6" s="370" t="s">
        <v>594</v>
      </c>
      <c r="N6" s="352" t="n">
        <v>12265548</v>
      </c>
      <c r="O6" s="352" t="n">
        <v>5941115</v>
      </c>
      <c r="P6" s="353" t="n">
        <f aca="false">713957+1591287+332767</f>
        <v>2638011</v>
      </c>
      <c r="Q6" s="352" t="n">
        <v>2291095</v>
      </c>
      <c r="R6" s="352" t="n">
        <v>1276930</v>
      </c>
      <c r="S6" s="354" t="n">
        <f aca="false">SUM(N6:R6)=T6</f>
        <v>1</v>
      </c>
      <c r="T6" s="371" t="n">
        <v>24412699</v>
      </c>
      <c r="U6" s="370" t="s">
        <v>55</v>
      </c>
      <c r="V6" s="371" t="n">
        <v>24412699</v>
      </c>
      <c r="W6" s="356" t="n">
        <f aca="false">SUM(Y6:AC6)-V6</f>
        <v>0</v>
      </c>
      <c r="X6" s="357"/>
      <c r="Y6" s="358" t="n">
        <v>0</v>
      </c>
      <c r="Z6" s="372" t="n">
        <v>5524358</v>
      </c>
      <c r="AA6" s="360" t="n">
        <f aca="false">SUM(AI6:AL6)</f>
        <v>0</v>
      </c>
      <c r="AB6" s="360" t="n">
        <f aca="false">AH6</f>
        <v>0</v>
      </c>
      <c r="AC6" s="361" t="n">
        <v>18888341</v>
      </c>
      <c r="AD6" s="354" t="n">
        <f aca="false">SUM(Y6:AC6)=AG6</f>
        <v>1</v>
      </c>
      <c r="AE6" s="354" t="n">
        <f aca="false">SUM(Y6:AC6)-AG6</f>
        <v>0</v>
      </c>
      <c r="AF6" s="357"/>
      <c r="AG6" s="371" t="n">
        <v>24412699</v>
      </c>
      <c r="AH6" s="362" t="n">
        <v>0</v>
      </c>
      <c r="AI6" s="361" t="n">
        <v>0</v>
      </c>
      <c r="AJ6" s="362" t="n">
        <v>0</v>
      </c>
      <c r="AK6" s="362" t="n">
        <v>0</v>
      </c>
      <c r="AL6" s="362" t="n">
        <v>0</v>
      </c>
      <c r="AM6" s="371" t="n">
        <v>594017</v>
      </c>
      <c r="AN6" s="372" t="n">
        <v>5524358</v>
      </c>
      <c r="AO6" s="362" t="n">
        <v>0</v>
      </c>
      <c r="AP6" s="362" t="n">
        <v>0</v>
      </c>
      <c r="AQ6" s="360" t="n">
        <f aca="false">AN6+AP6</f>
        <v>5524358</v>
      </c>
      <c r="AR6" s="361" t="n">
        <v>18888341</v>
      </c>
      <c r="AS6" s="364" t="n">
        <f aca="false">(SUM(AH6:AL6)+AQ6+AR6+Y6)=AV6</f>
        <v>1</v>
      </c>
      <c r="AT6" s="364" t="n">
        <f aca="false">(SUM(AH6:AL6)+AQ6+AR6)-AV6</f>
        <v>0</v>
      </c>
      <c r="AU6" s="357"/>
      <c r="AV6" s="371" t="n">
        <v>24412699</v>
      </c>
      <c r="AW6" s="365" t="s">
        <v>56</v>
      </c>
    </row>
    <row r="7" s="344" customFormat="true" ht="14.5" hidden="false" customHeight="false" outlineLevel="0" collapsed="false">
      <c r="A7" s="375" t="n">
        <v>10388</v>
      </c>
      <c r="B7" s="367" t="s">
        <v>882</v>
      </c>
      <c r="C7" s="373" t="s">
        <v>883</v>
      </c>
      <c r="D7" s="348"/>
      <c r="E7" s="348"/>
      <c r="F7" s="369" t="s">
        <v>884</v>
      </c>
      <c r="G7" s="370" t="s">
        <v>507</v>
      </c>
      <c r="H7" s="370" t="s">
        <v>885</v>
      </c>
      <c r="I7" s="376" t="s">
        <v>886</v>
      </c>
      <c r="J7" s="370" t="n">
        <v>32</v>
      </c>
      <c r="K7" s="370" t="n">
        <v>2</v>
      </c>
      <c r="L7" s="374" t="n">
        <v>42265</v>
      </c>
      <c r="M7" s="370" t="s">
        <v>887</v>
      </c>
      <c r="N7" s="353" t="n">
        <v>0</v>
      </c>
      <c r="O7" s="352" t="n">
        <v>2087750</v>
      </c>
      <c r="P7" s="353" t="n">
        <f aca="false">234338+120108</f>
        <v>354446</v>
      </c>
      <c r="Q7" s="353" t="n">
        <v>0</v>
      </c>
      <c r="R7" s="353" t="n">
        <v>63314</v>
      </c>
      <c r="S7" s="354" t="n">
        <f aca="false">SUM(N7:R7)=T7</f>
        <v>1</v>
      </c>
      <c r="T7" s="371" t="n">
        <v>2505510</v>
      </c>
      <c r="U7" s="370" t="s">
        <v>274</v>
      </c>
      <c r="V7" s="371" t="n">
        <v>2505510</v>
      </c>
      <c r="W7" s="356" t="n">
        <f aca="false">SUM(Y7:AC7)-V7</f>
        <v>0</v>
      </c>
      <c r="X7" s="357"/>
      <c r="Y7" s="358" t="n">
        <v>0</v>
      </c>
      <c r="Z7" s="377"/>
      <c r="AA7" s="360" t="n">
        <f aca="false">SUM(AI7:AL7)</f>
        <v>2467982</v>
      </c>
      <c r="AB7" s="360" t="n">
        <f aca="false">AH7</f>
        <v>0</v>
      </c>
      <c r="AC7" s="361" t="n">
        <v>37528</v>
      </c>
      <c r="AD7" s="354" t="n">
        <f aca="false">SUM(Y7:AC7)=AG7</f>
        <v>1</v>
      </c>
      <c r="AE7" s="354" t="n">
        <f aca="false">SUM(Y7:AC7)-AG7</f>
        <v>0</v>
      </c>
      <c r="AF7" s="357"/>
      <c r="AG7" s="371" t="n">
        <v>2505510</v>
      </c>
      <c r="AH7" s="362" t="n">
        <v>0</v>
      </c>
      <c r="AI7" s="366" t="n">
        <v>0</v>
      </c>
      <c r="AJ7" s="362" t="n">
        <v>0</v>
      </c>
      <c r="AK7" s="371" t="n">
        <v>2467982</v>
      </c>
      <c r="AL7" s="362" t="n">
        <v>0</v>
      </c>
      <c r="AM7" s="362" t="n">
        <v>0</v>
      </c>
      <c r="AN7" s="362" t="n">
        <v>0</v>
      </c>
      <c r="AO7" s="362" t="n">
        <v>0</v>
      </c>
      <c r="AP7" s="362" t="n">
        <v>0</v>
      </c>
      <c r="AQ7" s="360" t="n">
        <f aca="false">AN7+AP7</f>
        <v>0</v>
      </c>
      <c r="AR7" s="361" t="n">
        <v>37528</v>
      </c>
      <c r="AS7" s="364" t="n">
        <f aca="false">(SUM(AH7:AL7)+AQ7+AR7+Y7)=AV7</f>
        <v>1</v>
      </c>
      <c r="AT7" s="364" t="n">
        <f aca="false">(SUM(AH7:AL7)+AQ7+AR7)-AV7</f>
        <v>0</v>
      </c>
      <c r="AU7" s="357"/>
      <c r="AV7" s="371" t="n">
        <v>2505510</v>
      </c>
      <c r="AW7" s="365" t="s">
        <v>56</v>
      </c>
    </row>
    <row r="8" s="344" customFormat="true" ht="14.5" hidden="false" customHeight="false" outlineLevel="0" collapsed="false">
      <c r="A8" s="378" t="n">
        <v>10400</v>
      </c>
      <c r="B8" s="379" t="s">
        <v>888</v>
      </c>
      <c r="C8" s="380" t="s">
        <v>889</v>
      </c>
      <c r="D8" s="348"/>
      <c r="E8" s="348"/>
      <c r="F8" s="381" t="s">
        <v>890</v>
      </c>
      <c r="G8" s="378" t="s">
        <v>891</v>
      </c>
      <c r="H8" s="378" t="s">
        <v>892</v>
      </c>
      <c r="I8" s="378" t="s">
        <v>119</v>
      </c>
      <c r="J8" s="378" t="n">
        <v>503</v>
      </c>
      <c r="K8" s="378" t="n">
        <v>26</v>
      </c>
      <c r="L8" s="374" t="n">
        <v>42282</v>
      </c>
      <c r="M8" s="378" t="s">
        <v>594</v>
      </c>
      <c r="N8" s="353" t="n">
        <v>39000000</v>
      </c>
      <c r="O8" s="352" t="n">
        <v>17673113</v>
      </c>
      <c r="P8" s="353" t="n">
        <f aca="false">1169993+7966295+184056</f>
        <v>9320344</v>
      </c>
      <c r="Q8" s="353" t="n">
        <v>2500000</v>
      </c>
      <c r="R8" s="353" t="n">
        <v>3059745</v>
      </c>
      <c r="S8" s="354" t="n">
        <f aca="false">SUM(N8:R8)=T8</f>
        <v>1</v>
      </c>
      <c r="T8" s="382" t="n">
        <v>71553202</v>
      </c>
      <c r="U8" s="378" t="s">
        <v>274</v>
      </c>
      <c r="V8" s="382" t="n">
        <v>71553202</v>
      </c>
      <c r="W8" s="356" t="n">
        <f aca="false">SUM(Y8:AC8)-V8</f>
        <v>-1071690</v>
      </c>
      <c r="X8" s="357" t="s">
        <v>748</v>
      </c>
      <c r="Y8" s="358" t="n">
        <v>43290000</v>
      </c>
      <c r="Z8" s="383" t="n">
        <v>21934179</v>
      </c>
      <c r="AA8" s="360" t="n">
        <f aca="false">SUM(AI8:AL8)</f>
        <v>2000000</v>
      </c>
      <c r="AB8" s="360" t="n">
        <f aca="false">AH8</f>
        <v>0</v>
      </c>
      <c r="AC8" s="361" t="n">
        <v>3257333</v>
      </c>
      <c r="AD8" s="354" t="n">
        <f aca="false">SUM(Y8:AC8)=AG8</f>
        <v>0</v>
      </c>
      <c r="AE8" s="354" t="n">
        <f aca="false">SUM(Y8:AC8)-AG8</f>
        <v>-1071690</v>
      </c>
      <c r="AF8" s="357" t="s">
        <v>748</v>
      </c>
      <c r="AG8" s="382" t="n">
        <v>71553202</v>
      </c>
      <c r="AH8" s="362" t="n">
        <v>0</v>
      </c>
      <c r="AI8" s="366" t="n">
        <v>0</v>
      </c>
      <c r="AJ8" s="366" t="n">
        <v>2000000</v>
      </c>
      <c r="AK8" s="362" t="n">
        <v>0</v>
      </c>
      <c r="AL8" s="362" t="n">
        <v>0</v>
      </c>
      <c r="AM8" s="382" t="n">
        <v>2031146</v>
      </c>
      <c r="AN8" s="383" t="n">
        <v>21934179</v>
      </c>
      <c r="AO8" s="362" t="n">
        <v>0</v>
      </c>
      <c r="AP8" s="362" t="n">
        <v>0</v>
      </c>
      <c r="AQ8" s="360" t="n">
        <f aca="false">AN8+AP8</f>
        <v>21934179</v>
      </c>
      <c r="AR8" s="361" t="n">
        <v>3257333</v>
      </c>
      <c r="AS8" s="364" t="n">
        <f aca="false">(SUM(AH8:AL8)+AQ8+AR8+Y8)=AV8</f>
        <v>0</v>
      </c>
      <c r="AT8" s="364" t="n">
        <f aca="false">(SUM(AH8:AL8)+AQ8+AR8+Y8)-AV8</f>
        <v>-1071690</v>
      </c>
      <c r="AU8" s="357" t="s">
        <v>748</v>
      </c>
      <c r="AV8" s="382" t="n">
        <v>71553202</v>
      </c>
      <c r="AW8" s="365" t="s">
        <v>56</v>
      </c>
    </row>
    <row r="9" s="344" customFormat="true" ht="14.5" hidden="false" customHeight="false" outlineLevel="0" collapsed="false">
      <c r="A9" s="378" t="n">
        <v>10408</v>
      </c>
      <c r="B9" s="379" t="s">
        <v>893</v>
      </c>
      <c r="C9" s="380" t="s">
        <v>642</v>
      </c>
      <c r="D9" s="348"/>
      <c r="E9" s="348"/>
      <c r="F9" s="381" t="s">
        <v>894</v>
      </c>
      <c r="G9" s="378" t="s">
        <v>895</v>
      </c>
      <c r="H9" s="378" t="s">
        <v>896</v>
      </c>
      <c r="I9" s="378" t="s">
        <v>897</v>
      </c>
      <c r="J9" s="378" t="n">
        <v>88</v>
      </c>
      <c r="K9" s="378" t="n">
        <v>5</v>
      </c>
      <c r="L9" s="374" t="n">
        <v>42282</v>
      </c>
      <c r="M9" s="378" t="s">
        <v>898</v>
      </c>
      <c r="N9" s="353" t="n">
        <v>3000000</v>
      </c>
      <c r="O9" s="353" t="n">
        <v>4477313</v>
      </c>
      <c r="P9" s="353" t="n">
        <f aca="false">620460+808695+63636</f>
        <v>1492791</v>
      </c>
      <c r="Q9" s="353" t="n">
        <v>1113868</v>
      </c>
      <c r="R9" s="353" t="n">
        <v>827473</v>
      </c>
      <c r="S9" s="354" t="n">
        <f aca="false">SUM(N9:R9)=T9</f>
        <v>1</v>
      </c>
      <c r="T9" s="382" t="n">
        <v>10911445</v>
      </c>
      <c r="U9" s="378" t="s">
        <v>274</v>
      </c>
      <c r="V9" s="382" t="n">
        <v>10911445</v>
      </c>
      <c r="W9" s="356" t="n">
        <f aca="false">SUM(Y9:AC9)-V9</f>
        <v>-150000</v>
      </c>
      <c r="X9" s="357" t="s">
        <v>748</v>
      </c>
      <c r="Y9" s="358" t="n">
        <v>1975000</v>
      </c>
      <c r="Z9" s="383" t="n">
        <v>3358404</v>
      </c>
      <c r="AA9" s="360" t="n">
        <f aca="false">SUM(AI9:AL9)</f>
        <v>2500000</v>
      </c>
      <c r="AB9" s="360" t="n">
        <f aca="false">AH9</f>
        <v>0</v>
      </c>
      <c r="AC9" s="361" t="n">
        <v>2928041</v>
      </c>
      <c r="AD9" s="354" t="n">
        <f aca="false">SUM(Y9:AC9)=AG9</f>
        <v>0</v>
      </c>
      <c r="AE9" s="354" t="n">
        <f aca="false">SUM(Y9:AC9)-AG9</f>
        <v>-150000</v>
      </c>
      <c r="AF9" s="357" t="s">
        <v>748</v>
      </c>
      <c r="AG9" s="382" t="n">
        <v>10911445</v>
      </c>
      <c r="AH9" s="362" t="n">
        <v>0</v>
      </c>
      <c r="AI9" s="366" t="n">
        <v>0</v>
      </c>
      <c r="AJ9" s="366" t="n">
        <v>2500000</v>
      </c>
      <c r="AK9" s="362" t="n">
        <v>0</v>
      </c>
      <c r="AL9" s="362" t="n">
        <v>0</v>
      </c>
      <c r="AM9" s="382" t="n">
        <v>342729</v>
      </c>
      <c r="AN9" s="383" t="n">
        <v>3358404</v>
      </c>
      <c r="AO9" s="362" t="n">
        <v>0</v>
      </c>
      <c r="AP9" s="362" t="n">
        <v>0</v>
      </c>
      <c r="AQ9" s="360" t="n">
        <f aca="false">AN9+AP9</f>
        <v>3358404</v>
      </c>
      <c r="AR9" s="361" t="n">
        <v>2928041</v>
      </c>
      <c r="AS9" s="364" t="n">
        <f aca="false">(SUM(AH9:AL9)+AQ9+AR9+Y9)=AV9</f>
        <v>0</v>
      </c>
      <c r="AT9" s="364" t="n">
        <f aca="false">(SUM(AH9:AL9)+AQ9+AR9+Y9)-AV9</f>
        <v>-150000</v>
      </c>
      <c r="AU9" s="357" t="s">
        <v>748</v>
      </c>
      <c r="AV9" s="382" t="n">
        <v>10911445</v>
      </c>
      <c r="AW9" s="365" t="s">
        <v>56</v>
      </c>
    </row>
    <row r="10" s="344" customFormat="true" ht="14.5" hidden="false" customHeight="false" outlineLevel="0" collapsed="false">
      <c r="A10" s="378" t="n">
        <v>10326</v>
      </c>
      <c r="B10" s="380" t="s">
        <v>899</v>
      </c>
      <c r="C10" s="380" t="s">
        <v>757</v>
      </c>
      <c r="D10" s="348"/>
      <c r="E10" s="348"/>
      <c r="F10" s="381" t="s">
        <v>900</v>
      </c>
      <c r="G10" s="378" t="s">
        <v>148</v>
      </c>
      <c r="H10" s="378" t="s">
        <v>901</v>
      </c>
      <c r="I10" s="378" t="s">
        <v>53</v>
      </c>
      <c r="J10" s="378" t="n">
        <v>60</v>
      </c>
      <c r="K10" s="378" t="n">
        <v>15</v>
      </c>
      <c r="L10" s="374" t="n">
        <v>42285</v>
      </c>
      <c r="M10" s="378" t="s">
        <v>66</v>
      </c>
      <c r="N10" s="352" t="n">
        <v>207700</v>
      </c>
      <c r="O10" s="352" t="n">
        <v>11006986</v>
      </c>
      <c r="P10" s="353" t="n">
        <f aca="false">1461018+518156+514558</f>
        <v>2493732</v>
      </c>
      <c r="Q10" s="352" t="n">
        <v>1706556</v>
      </c>
      <c r="R10" s="353" t="n">
        <v>462809</v>
      </c>
      <c r="S10" s="354" t="n">
        <f aca="false">SUM(N10:R10)=T10</f>
        <v>1</v>
      </c>
      <c r="T10" s="382" t="n">
        <v>15877783</v>
      </c>
      <c r="U10" s="378" t="s">
        <v>274</v>
      </c>
      <c r="V10" s="382" t="n">
        <v>15877783</v>
      </c>
      <c r="W10" s="356" t="n">
        <f aca="false">SUM(Y10:AC10)-V10</f>
        <v>0</v>
      </c>
      <c r="X10" s="357"/>
      <c r="Y10" s="358" t="n">
        <v>0</v>
      </c>
      <c r="Z10" s="383" t="n">
        <v>12411930</v>
      </c>
      <c r="AA10" s="360" t="n">
        <f aca="false">SUM(AI10:AL10)</f>
        <v>900000</v>
      </c>
      <c r="AB10" s="360" t="n">
        <f aca="false">AH10</f>
        <v>0</v>
      </c>
      <c r="AC10" s="361" t="n">
        <v>2565853</v>
      </c>
      <c r="AD10" s="354" t="n">
        <f aca="false">SUM(Y10:AC10)=AG10</f>
        <v>1</v>
      </c>
      <c r="AE10" s="354" t="n">
        <f aca="false">SUM(Y10:AC10)-AG10</f>
        <v>0</v>
      </c>
      <c r="AF10" s="357"/>
      <c r="AG10" s="382" t="n">
        <v>15877783</v>
      </c>
      <c r="AH10" s="362" t="n">
        <v>0</v>
      </c>
      <c r="AI10" s="366" t="n">
        <v>900000</v>
      </c>
      <c r="AJ10" s="362" t="n">
        <v>0</v>
      </c>
      <c r="AK10" s="362" t="n">
        <v>0</v>
      </c>
      <c r="AL10" s="362" t="n">
        <v>0</v>
      </c>
      <c r="AM10" s="362" t="n">
        <v>0</v>
      </c>
      <c r="AN10" s="362" t="n">
        <v>0</v>
      </c>
      <c r="AO10" s="382" t="n">
        <v>1241193</v>
      </c>
      <c r="AP10" s="383" t="n">
        <v>12411930</v>
      </c>
      <c r="AQ10" s="360" t="n">
        <f aca="false">AN10+AP10</f>
        <v>12411930</v>
      </c>
      <c r="AR10" s="361" t="n">
        <v>2565853</v>
      </c>
      <c r="AS10" s="364" t="n">
        <f aca="false">(SUM(AH10:AL10)+AQ10+AR10+Y10)=AV10</f>
        <v>1</v>
      </c>
      <c r="AT10" s="364" t="n">
        <f aca="false">(SUM(AH10:AL10)+AQ10+AR10+Y10)-AV10</f>
        <v>0</v>
      </c>
      <c r="AU10" s="357"/>
      <c r="AV10" s="382" t="n">
        <v>15877783</v>
      </c>
      <c r="AW10" s="365" t="s">
        <v>56</v>
      </c>
    </row>
    <row r="11" s="344" customFormat="true" ht="14.5" hidden="false" customHeight="false" outlineLevel="0" collapsed="false">
      <c r="A11" s="375" t="n">
        <v>10349</v>
      </c>
      <c r="B11" s="384" t="s">
        <v>902</v>
      </c>
      <c r="C11" s="380" t="s">
        <v>903</v>
      </c>
      <c r="D11" s="348"/>
      <c r="E11" s="348"/>
      <c r="F11" s="385" t="s">
        <v>904</v>
      </c>
      <c r="G11" s="376" t="s">
        <v>397</v>
      </c>
      <c r="H11" s="376" t="n">
        <v>21075</v>
      </c>
      <c r="I11" s="376" t="s">
        <v>77</v>
      </c>
      <c r="J11" s="386" t="n">
        <v>84</v>
      </c>
      <c r="K11" s="386" t="n">
        <v>5</v>
      </c>
      <c r="L11" s="374" t="n">
        <v>42293</v>
      </c>
      <c r="M11" s="376" t="s">
        <v>66</v>
      </c>
      <c r="N11" s="352" t="n">
        <v>3402422</v>
      </c>
      <c r="O11" s="352" t="n">
        <v>14210448</v>
      </c>
      <c r="P11" s="353" t="n">
        <f aca="false">1407814+1988078+249787</f>
        <v>3645679</v>
      </c>
      <c r="Q11" s="352" t="n">
        <v>2490078</v>
      </c>
      <c r="R11" s="353" t="n">
        <v>835204</v>
      </c>
      <c r="S11" s="354" t="n">
        <f aca="false">SUM(N11:R11)=T11</f>
        <v>1</v>
      </c>
      <c r="T11" s="387" t="n">
        <v>24583831</v>
      </c>
      <c r="U11" s="376" t="s">
        <v>274</v>
      </c>
      <c r="V11" s="387" t="n">
        <v>24583831</v>
      </c>
      <c r="W11" s="356" t="n">
        <f aca="false">SUM(Y11:AC11)-V11</f>
        <v>0</v>
      </c>
      <c r="X11" s="357"/>
      <c r="Y11" s="358" t="n">
        <v>0</v>
      </c>
      <c r="Z11" s="377" t="n">
        <v>2856786</v>
      </c>
      <c r="AA11" s="360" t="n">
        <f aca="false">SUM(AI11:AL11)</f>
        <v>4900000</v>
      </c>
      <c r="AB11" s="360" t="n">
        <f aca="false">AH11</f>
        <v>0</v>
      </c>
      <c r="AC11" s="361" t="n">
        <v>16827045</v>
      </c>
      <c r="AD11" s="354" t="n">
        <f aca="false">SUM(Y11:AC11)=AG11</f>
        <v>1</v>
      </c>
      <c r="AE11" s="354" t="n">
        <f aca="false">SUM(Y11:AC11)-AG11</f>
        <v>0</v>
      </c>
      <c r="AF11" s="357"/>
      <c r="AG11" s="387" t="n">
        <v>24583831</v>
      </c>
      <c r="AH11" s="362" t="n">
        <v>0</v>
      </c>
      <c r="AI11" s="366" t="n">
        <v>0</v>
      </c>
      <c r="AJ11" s="366" t="n">
        <v>2500000</v>
      </c>
      <c r="AK11" s="366" t="n">
        <v>2400000</v>
      </c>
      <c r="AL11" s="362" t="n">
        <v>0</v>
      </c>
      <c r="AM11" s="366" t="n">
        <v>300744</v>
      </c>
      <c r="AN11" s="377" t="n">
        <v>2856786</v>
      </c>
      <c r="AO11" s="362" t="n">
        <v>0</v>
      </c>
      <c r="AP11" s="362" t="n">
        <v>0</v>
      </c>
      <c r="AQ11" s="360" t="n">
        <f aca="false">AN11+AP11</f>
        <v>2856786</v>
      </c>
      <c r="AR11" s="361" t="n">
        <v>16827045</v>
      </c>
      <c r="AS11" s="364" t="n">
        <f aca="false">(SUM(AH11:AL11)+AQ11+AR11+Y11)=AV11</f>
        <v>1</v>
      </c>
      <c r="AT11" s="364" t="n">
        <f aca="false">(SUM(AH11:AL11)+AQ11+AR11+Y11)-AV11</f>
        <v>0</v>
      </c>
      <c r="AU11" s="357"/>
      <c r="AV11" s="387" t="n">
        <v>24583831</v>
      </c>
      <c r="AW11" s="365" t="s">
        <v>56</v>
      </c>
    </row>
    <row r="12" s="344" customFormat="true" ht="14.5" hidden="false" customHeight="false" outlineLevel="0" collapsed="false">
      <c r="A12" s="375" t="n">
        <v>10443</v>
      </c>
      <c r="B12" s="384" t="s">
        <v>905</v>
      </c>
      <c r="C12" s="380" t="s">
        <v>380</v>
      </c>
      <c r="D12" s="348"/>
      <c r="E12" s="348"/>
      <c r="F12" s="385" t="s">
        <v>906</v>
      </c>
      <c r="G12" s="376" t="s">
        <v>190</v>
      </c>
      <c r="H12" s="376" t="n">
        <v>21802</v>
      </c>
      <c r="I12" s="376" t="s">
        <v>191</v>
      </c>
      <c r="J12" s="386" t="n">
        <v>45</v>
      </c>
      <c r="K12" s="386" t="n">
        <v>7</v>
      </c>
      <c r="L12" s="374" t="n">
        <v>42299</v>
      </c>
      <c r="M12" s="376" t="s">
        <v>66</v>
      </c>
      <c r="N12" s="352" t="n">
        <v>252000</v>
      </c>
      <c r="O12" s="352" t="n">
        <v>7048070</v>
      </c>
      <c r="P12" s="353" t="n">
        <f aca="false">1011787+183009+114895</f>
        <v>1309691</v>
      </c>
      <c r="Q12" s="352" t="n">
        <v>1159111</v>
      </c>
      <c r="R12" s="352" t="n">
        <v>175000</v>
      </c>
      <c r="S12" s="354" t="n">
        <f aca="false">SUM(N12:R12)=T12</f>
        <v>1</v>
      </c>
      <c r="T12" s="387" t="n">
        <v>9943872</v>
      </c>
      <c r="U12" s="376" t="s">
        <v>55</v>
      </c>
      <c r="V12" s="387" t="n">
        <v>9943872</v>
      </c>
      <c r="W12" s="356" t="n">
        <f aca="false">SUM(Y12:AC12)-V12</f>
        <v>0</v>
      </c>
      <c r="X12" s="357"/>
      <c r="Y12" s="358" t="n">
        <v>0</v>
      </c>
      <c r="Z12" s="377" t="n">
        <v>7873149</v>
      </c>
      <c r="AA12" s="360" t="n">
        <f aca="false">SUM(AI12:AL12)</f>
        <v>1818723</v>
      </c>
      <c r="AB12" s="360" t="n">
        <f aca="false">AH12</f>
        <v>0</v>
      </c>
      <c r="AC12" s="361" t="n">
        <v>252000</v>
      </c>
      <c r="AD12" s="354" t="n">
        <f aca="false">SUM(Y12:AC12)=AG12</f>
        <v>1</v>
      </c>
      <c r="AE12" s="354" t="n">
        <f aca="false">SUM(Y12:AC12)-AG12</f>
        <v>0</v>
      </c>
      <c r="AF12" s="357"/>
      <c r="AG12" s="387" t="n">
        <v>9943872</v>
      </c>
      <c r="AH12" s="362" t="n">
        <v>0</v>
      </c>
      <c r="AI12" s="366" t="n">
        <v>1818723</v>
      </c>
      <c r="AJ12" s="362" t="n">
        <v>0</v>
      </c>
      <c r="AK12" s="362" t="n">
        <v>0</v>
      </c>
      <c r="AL12" s="362" t="n">
        <v>0</v>
      </c>
      <c r="AM12" s="362" t="n">
        <v>0</v>
      </c>
      <c r="AN12" s="362" t="n">
        <v>0</v>
      </c>
      <c r="AO12" s="366" t="n">
        <v>837569</v>
      </c>
      <c r="AP12" s="377" t="n">
        <v>7873149</v>
      </c>
      <c r="AQ12" s="360" t="n">
        <f aca="false">AN12+AP12</f>
        <v>7873149</v>
      </c>
      <c r="AR12" s="361" t="n">
        <v>252000</v>
      </c>
      <c r="AS12" s="364" t="n">
        <f aca="false">(SUM(AH12:AL12)+AQ12+AR12+Y12)=AV12</f>
        <v>1</v>
      </c>
      <c r="AT12" s="364" t="n">
        <f aca="false">(SUM(AH12:AL12)+AQ12+AR12+Y12)-AV12</f>
        <v>0</v>
      </c>
      <c r="AU12" s="357"/>
      <c r="AV12" s="387" t="n">
        <v>9943872</v>
      </c>
      <c r="AW12" s="365" t="s">
        <v>56</v>
      </c>
    </row>
    <row r="13" s="344" customFormat="true" ht="14.5" hidden="false" customHeight="false" outlineLevel="0" collapsed="false">
      <c r="A13" s="375" t="n">
        <v>10430</v>
      </c>
      <c r="B13" s="384" t="s">
        <v>907</v>
      </c>
      <c r="C13" s="388" t="s">
        <v>491</v>
      </c>
      <c r="D13" s="348"/>
      <c r="E13" s="348"/>
      <c r="F13" s="385" t="s">
        <v>908</v>
      </c>
      <c r="G13" s="376" t="s">
        <v>148</v>
      </c>
      <c r="H13" s="376" t="n">
        <v>21229</v>
      </c>
      <c r="I13" s="376" t="s">
        <v>53</v>
      </c>
      <c r="J13" s="386" t="n">
        <v>164</v>
      </c>
      <c r="K13" s="386" t="n">
        <v>9</v>
      </c>
      <c r="L13" s="374" t="n">
        <v>42312</v>
      </c>
      <c r="M13" s="376" t="s">
        <v>594</v>
      </c>
      <c r="N13" s="352" t="n">
        <v>8423839</v>
      </c>
      <c r="O13" s="352" t="n">
        <v>12117232</v>
      </c>
      <c r="P13" s="353" t="n">
        <f aca="false">990213+2457383+124441</f>
        <v>3572037</v>
      </c>
      <c r="Q13" s="353" t="n">
        <v>2500000</v>
      </c>
      <c r="R13" s="352" t="n">
        <v>939250</v>
      </c>
      <c r="S13" s="354" t="n">
        <f aca="false">SUM(N13:R13)=T13</f>
        <v>1</v>
      </c>
      <c r="T13" s="387" t="n">
        <v>27552358</v>
      </c>
      <c r="U13" s="376" t="s">
        <v>55</v>
      </c>
      <c r="V13" s="387" t="n">
        <v>27552358</v>
      </c>
      <c r="W13" s="356" t="n">
        <f aca="false">SUM(Y13:AC13)-V13</f>
        <v>0</v>
      </c>
      <c r="X13" s="357"/>
      <c r="Y13" s="358" t="n">
        <v>0</v>
      </c>
      <c r="Z13" s="377" t="n">
        <v>8136600</v>
      </c>
      <c r="AA13" s="360" t="n">
        <f aca="false">SUM(AI13:AL13)</f>
        <v>2100000</v>
      </c>
      <c r="AB13" s="360" t="n">
        <f aca="false">AH13</f>
        <v>0</v>
      </c>
      <c r="AC13" s="361" t="n">
        <v>17315758</v>
      </c>
      <c r="AD13" s="354" t="n">
        <f aca="false">SUM(Y13:AC13)=AG13</f>
        <v>1</v>
      </c>
      <c r="AE13" s="354" t="n">
        <f aca="false">SUM(Y13:AC13)-AG13</f>
        <v>0</v>
      </c>
      <c r="AF13" s="357"/>
      <c r="AG13" s="387" t="n">
        <v>27552358</v>
      </c>
      <c r="AH13" s="362" t="n">
        <v>0</v>
      </c>
      <c r="AI13" s="366" t="n">
        <v>0</v>
      </c>
      <c r="AJ13" s="366" t="n">
        <v>2100000</v>
      </c>
      <c r="AK13" s="362" t="n">
        <v>0</v>
      </c>
      <c r="AL13" s="362" t="n">
        <v>0</v>
      </c>
      <c r="AM13" s="366" t="n">
        <v>838825</v>
      </c>
      <c r="AN13" s="377" t="n">
        <v>8136600</v>
      </c>
      <c r="AO13" s="362" t="n">
        <v>0</v>
      </c>
      <c r="AP13" s="362" t="n">
        <v>0</v>
      </c>
      <c r="AQ13" s="360" t="n">
        <f aca="false">AN13+AP13</f>
        <v>8136600</v>
      </c>
      <c r="AR13" s="361" t="n">
        <v>17315758</v>
      </c>
      <c r="AS13" s="364" t="n">
        <f aca="false">(SUM(AH13:AL13)+AQ13+AR13+Y13)=AV13</f>
        <v>1</v>
      </c>
      <c r="AT13" s="364" t="n">
        <f aca="false">(SUM(AH13:AL13)+AQ13+AR13+Y13)-AV13</f>
        <v>0</v>
      </c>
      <c r="AU13" s="357"/>
      <c r="AV13" s="387" t="n">
        <v>27552358</v>
      </c>
      <c r="AW13" s="365" t="s">
        <v>56</v>
      </c>
    </row>
    <row r="14" s="344" customFormat="true" ht="29" hidden="false" customHeight="false" outlineLevel="0" collapsed="false">
      <c r="A14" s="375" t="n">
        <v>10431</v>
      </c>
      <c r="B14" s="389" t="s">
        <v>909</v>
      </c>
      <c r="C14" s="388" t="s">
        <v>910</v>
      </c>
      <c r="D14" s="348"/>
      <c r="E14" s="348"/>
      <c r="F14" s="385" t="s">
        <v>911</v>
      </c>
      <c r="G14" s="376" t="s">
        <v>148</v>
      </c>
      <c r="H14" s="376" t="n">
        <v>21215</v>
      </c>
      <c r="I14" s="376" t="s">
        <v>53</v>
      </c>
      <c r="J14" s="386" t="n">
        <v>16</v>
      </c>
      <c r="K14" s="386" t="n">
        <v>4</v>
      </c>
      <c r="L14" s="374" t="n">
        <v>42313</v>
      </c>
      <c r="M14" s="376" t="s">
        <v>594</v>
      </c>
      <c r="N14" s="352" t="n">
        <v>830000</v>
      </c>
      <c r="O14" s="352" t="n">
        <v>1715343</v>
      </c>
      <c r="P14" s="353" t="n">
        <f aca="false">304500+276650+0</f>
        <v>581150</v>
      </c>
      <c r="Q14" s="352" t="n">
        <v>399999</v>
      </c>
      <c r="R14" s="352" t="n">
        <v>87755</v>
      </c>
      <c r="S14" s="354" t="n">
        <f aca="false">SUM(N14:R14)=T14</f>
        <v>1</v>
      </c>
      <c r="T14" s="387" t="n">
        <v>3614247</v>
      </c>
      <c r="U14" s="376" t="s">
        <v>274</v>
      </c>
      <c r="V14" s="387" t="n">
        <v>3614247</v>
      </c>
      <c r="W14" s="356" t="n">
        <f aca="false">SUM(Y14:AC14)-V14</f>
        <v>-85996</v>
      </c>
      <c r="X14" s="357" t="s">
        <v>748</v>
      </c>
      <c r="Y14" s="358" t="n">
        <v>0</v>
      </c>
      <c r="Z14" s="377" t="n">
        <v>0</v>
      </c>
      <c r="AA14" s="360" t="n">
        <f aca="false">SUM(AI14:AL14)</f>
        <v>1815000</v>
      </c>
      <c r="AB14" s="360" t="n">
        <f aca="false">AH14</f>
        <v>0</v>
      </c>
      <c r="AC14" s="361" t="n">
        <v>1713251</v>
      </c>
      <c r="AD14" s="354" t="n">
        <f aca="false">SUM(Y14:AC14)=AG14</f>
        <v>0</v>
      </c>
      <c r="AE14" s="354" t="n">
        <f aca="false">SUM(Y14:AC14)-AG14</f>
        <v>-85996</v>
      </c>
      <c r="AF14" s="357" t="s">
        <v>748</v>
      </c>
      <c r="AG14" s="387" t="n">
        <v>3614247</v>
      </c>
      <c r="AH14" s="362" t="n">
        <v>0</v>
      </c>
      <c r="AI14" s="366" t="n">
        <v>1815000</v>
      </c>
      <c r="AJ14" s="362" t="n">
        <v>0</v>
      </c>
      <c r="AK14" s="362" t="n">
        <v>0</v>
      </c>
      <c r="AL14" s="362" t="n">
        <v>0</v>
      </c>
      <c r="AM14" s="362" t="n">
        <v>0</v>
      </c>
      <c r="AN14" s="362" t="n">
        <v>0</v>
      </c>
      <c r="AO14" s="362" t="n">
        <v>0</v>
      </c>
      <c r="AP14" s="362" t="n">
        <v>0</v>
      </c>
      <c r="AQ14" s="360" t="n">
        <f aca="false">AN14+AP14</f>
        <v>0</v>
      </c>
      <c r="AR14" s="361" t="n">
        <v>1713251</v>
      </c>
      <c r="AS14" s="364" t="n">
        <f aca="false">(SUM(AH14:AL14)+AQ14+AR14+Y14)=AV14</f>
        <v>0</v>
      </c>
      <c r="AT14" s="364" t="n">
        <f aca="false">(SUM(AH14:AL14)+AQ14+AR14+Y14)-AV14</f>
        <v>-85996</v>
      </c>
      <c r="AU14" s="357" t="s">
        <v>748</v>
      </c>
      <c r="AV14" s="387" t="n">
        <v>3614247</v>
      </c>
      <c r="AW14" s="365" t="s">
        <v>56</v>
      </c>
    </row>
    <row r="15" s="344" customFormat="true" ht="14.5" hidden="false" customHeight="false" outlineLevel="0" collapsed="false">
      <c r="A15" s="375" t="n">
        <v>10405</v>
      </c>
      <c r="B15" s="384" t="s">
        <v>912</v>
      </c>
      <c r="C15" s="388" t="s">
        <v>845</v>
      </c>
      <c r="D15" s="348"/>
      <c r="E15" s="348"/>
      <c r="F15" s="385" t="s">
        <v>913</v>
      </c>
      <c r="G15" s="376" t="s">
        <v>148</v>
      </c>
      <c r="H15" s="376" t="n">
        <v>21207</v>
      </c>
      <c r="I15" s="376" t="s">
        <v>53</v>
      </c>
      <c r="J15" s="386" t="n">
        <v>225</v>
      </c>
      <c r="K15" s="386" t="n">
        <v>0</v>
      </c>
      <c r="L15" s="374" t="n">
        <v>42317</v>
      </c>
      <c r="M15" s="376" t="s">
        <v>166</v>
      </c>
      <c r="N15" s="352" t="n">
        <v>13200000</v>
      </c>
      <c r="O15" s="352" t="n">
        <v>15451754</v>
      </c>
      <c r="P15" s="353" t="n">
        <f aca="false">1119225+2983704+233377</f>
        <v>4336306</v>
      </c>
      <c r="Q15" s="352" t="n">
        <v>2500000</v>
      </c>
      <c r="R15" s="352" t="n">
        <v>3049940</v>
      </c>
      <c r="S15" s="354" t="n">
        <f aca="false">SUM(N15:R15)=T15</f>
        <v>1</v>
      </c>
      <c r="T15" s="387" t="n">
        <v>38538000</v>
      </c>
      <c r="U15" s="376" t="s">
        <v>55</v>
      </c>
      <c r="V15" s="387" t="n">
        <v>38538000</v>
      </c>
      <c r="W15" s="356" t="n">
        <f aca="false">SUM(Y15:AC15)-V15</f>
        <v>0</v>
      </c>
      <c r="X15" s="357"/>
      <c r="Y15" s="358" t="n">
        <v>0</v>
      </c>
      <c r="Z15" s="377" t="n">
        <v>11791059</v>
      </c>
      <c r="AA15" s="360" t="n">
        <f aca="false">SUM(AI15:AL15)</f>
        <v>0</v>
      </c>
      <c r="AB15" s="360" t="n">
        <f aca="false">AH15</f>
        <v>0</v>
      </c>
      <c r="AC15" s="361" t="n">
        <v>26746941</v>
      </c>
      <c r="AD15" s="354" t="n">
        <f aca="false">SUM(Y15:AC15)=AG15</f>
        <v>1</v>
      </c>
      <c r="AE15" s="354" t="n">
        <f aca="false">SUM(Y15:AC15)-AG15</f>
        <v>0</v>
      </c>
      <c r="AF15" s="357"/>
      <c r="AG15" s="387" t="n">
        <v>38538000</v>
      </c>
      <c r="AH15" s="362" t="n">
        <v>0</v>
      </c>
      <c r="AI15" s="366" t="n">
        <v>0</v>
      </c>
      <c r="AJ15" s="362" t="n">
        <v>0</v>
      </c>
      <c r="AK15" s="362" t="n">
        <v>0</v>
      </c>
      <c r="AL15" s="362" t="n">
        <v>0</v>
      </c>
      <c r="AM15" s="366" t="n">
        <v>1167548</v>
      </c>
      <c r="AN15" s="377" t="n">
        <v>11791059</v>
      </c>
      <c r="AO15" s="362" t="n">
        <v>0</v>
      </c>
      <c r="AP15" s="362" t="n">
        <v>0</v>
      </c>
      <c r="AQ15" s="360" t="n">
        <f aca="false">AN15+AP15</f>
        <v>11791059</v>
      </c>
      <c r="AR15" s="361" t="n">
        <v>26746941</v>
      </c>
      <c r="AS15" s="364" t="n">
        <f aca="false">(SUM(AH15:AL15)+AQ15+AR15+Y15)=AV15</f>
        <v>1</v>
      </c>
      <c r="AT15" s="364" t="n">
        <f aca="false">(SUM(AH15:AL15)+AQ15+AR15+Y15)-AV15</f>
        <v>0</v>
      </c>
      <c r="AU15" s="357"/>
      <c r="AV15" s="387" t="n">
        <v>38538000</v>
      </c>
      <c r="AW15" s="365" t="s">
        <v>56</v>
      </c>
    </row>
    <row r="16" s="344" customFormat="true" ht="14.5" hidden="false" customHeight="false" outlineLevel="0" collapsed="false">
      <c r="A16" s="375" t="n">
        <v>10398</v>
      </c>
      <c r="B16" s="384" t="s">
        <v>914</v>
      </c>
      <c r="C16" s="388" t="s">
        <v>116</v>
      </c>
      <c r="D16" s="348"/>
      <c r="E16" s="348"/>
      <c r="F16" s="385" t="s">
        <v>915</v>
      </c>
      <c r="G16" s="376" t="s">
        <v>148</v>
      </c>
      <c r="H16" s="376" t="n">
        <v>21217</v>
      </c>
      <c r="I16" s="376" t="s">
        <v>53</v>
      </c>
      <c r="J16" s="386" t="n">
        <v>302</v>
      </c>
      <c r="K16" s="386" t="n">
        <v>0</v>
      </c>
      <c r="L16" s="374" t="n">
        <v>42324</v>
      </c>
      <c r="M16" s="376" t="s">
        <v>594</v>
      </c>
      <c r="N16" s="352" t="n">
        <v>12242600</v>
      </c>
      <c r="O16" s="352" t="n">
        <v>20090851</v>
      </c>
      <c r="P16" s="353" t="n">
        <f aca="false">1299908+5126585+62124</f>
        <v>6488617</v>
      </c>
      <c r="Q16" s="352" t="n">
        <v>2500000</v>
      </c>
      <c r="R16" s="352" t="n">
        <v>2322316</v>
      </c>
      <c r="S16" s="354" t="n">
        <f aca="false">SUM(N16:R16)=T16</f>
        <v>1</v>
      </c>
      <c r="T16" s="387" t="n">
        <v>43644384</v>
      </c>
      <c r="U16" s="376" t="s">
        <v>55</v>
      </c>
      <c r="V16" s="387" t="n">
        <v>43644384</v>
      </c>
      <c r="W16" s="356" t="n">
        <f aca="false">SUM(Y16:AC16)-V16</f>
        <v>0</v>
      </c>
      <c r="X16" s="357"/>
      <c r="Y16" s="358" t="n">
        <v>0</v>
      </c>
      <c r="Z16" s="377" t="n">
        <v>11447851</v>
      </c>
      <c r="AA16" s="360" t="n">
        <f aca="false">SUM(AI16:AL16)</f>
        <v>0</v>
      </c>
      <c r="AB16" s="360" t="n">
        <f aca="false">AH16</f>
        <v>0</v>
      </c>
      <c r="AC16" s="361" t="n">
        <v>32196533</v>
      </c>
      <c r="AD16" s="354" t="n">
        <f aca="false">SUM(Y16:AC16)=AG16</f>
        <v>1</v>
      </c>
      <c r="AE16" s="354" t="n">
        <f aca="false">SUM(Y16:AC16)-AG16</f>
        <v>0</v>
      </c>
      <c r="AF16" s="357"/>
      <c r="AG16" s="387" t="n">
        <v>43644384</v>
      </c>
      <c r="AH16" s="362" t="n">
        <v>0</v>
      </c>
      <c r="AI16" s="366" t="n">
        <v>0</v>
      </c>
      <c r="AJ16" s="362" t="n">
        <v>0</v>
      </c>
      <c r="AK16" s="362" t="n">
        <v>0</v>
      </c>
      <c r="AL16" s="362" t="n">
        <v>0</v>
      </c>
      <c r="AM16" s="366" t="n">
        <v>1192484</v>
      </c>
      <c r="AN16" s="377" t="n">
        <v>11447851</v>
      </c>
      <c r="AO16" s="362" t="n">
        <v>0</v>
      </c>
      <c r="AP16" s="362" t="n">
        <v>0</v>
      </c>
      <c r="AQ16" s="360" t="n">
        <f aca="false">AN16+AP16</f>
        <v>11447851</v>
      </c>
      <c r="AR16" s="361" t="n">
        <v>32196533</v>
      </c>
      <c r="AS16" s="364" t="n">
        <f aca="false">(SUM(AH16:AL16)+AQ16+AR16+Y16)=AV16</f>
        <v>1</v>
      </c>
      <c r="AT16" s="364" t="n">
        <f aca="false">(SUM(AH16:AL16)+AQ16+AR16+Y16)-AV16</f>
        <v>0</v>
      </c>
      <c r="AU16" s="357"/>
      <c r="AV16" s="387" t="n">
        <v>43644384</v>
      </c>
      <c r="AW16" s="365" t="s">
        <v>56</v>
      </c>
    </row>
    <row r="17" s="344" customFormat="true" ht="14.5" hidden="false" customHeight="false" outlineLevel="0" collapsed="false">
      <c r="A17" s="375" t="n">
        <v>10396</v>
      </c>
      <c r="B17" s="384" t="s">
        <v>916</v>
      </c>
      <c r="C17" s="388" t="s">
        <v>116</v>
      </c>
      <c r="D17" s="348"/>
      <c r="E17" s="348"/>
      <c r="F17" s="385" t="s">
        <v>917</v>
      </c>
      <c r="G17" s="376" t="s">
        <v>148</v>
      </c>
      <c r="H17" s="376" t="n">
        <v>21215</v>
      </c>
      <c r="I17" s="376" t="s">
        <v>53</v>
      </c>
      <c r="J17" s="386" t="n">
        <v>253</v>
      </c>
      <c r="K17" s="386" t="n">
        <v>0</v>
      </c>
      <c r="L17" s="374" t="n">
        <v>42324</v>
      </c>
      <c r="M17" s="376" t="s">
        <v>594</v>
      </c>
      <c r="N17" s="352" t="n">
        <v>8948901</v>
      </c>
      <c r="O17" s="352" t="n">
        <v>16758946</v>
      </c>
      <c r="P17" s="353" t="n">
        <f aca="false">1151020+4024087+55798</f>
        <v>5230905</v>
      </c>
      <c r="Q17" s="352" t="n">
        <v>2500000</v>
      </c>
      <c r="R17" s="352" t="n">
        <v>2085143</v>
      </c>
      <c r="S17" s="354" t="n">
        <f aca="false">SUM(N17:R17)=T17</f>
        <v>1</v>
      </c>
      <c r="T17" s="387" t="n">
        <v>35523895</v>
      </c>
      <c r="U17" s="376" t="s">
        <v>55</v>
      </c>
      <c r="V17" s="387" t="n">
        <v>35523895</v>
      </c>
      <c r="W17" s="356" t="n">
        <f aca="false">SUM(Y17:AC17)-V17</f>
        <v>0</v>
      </c>
      <c r="X17" s="357"/>
      <c r="Y17" s="358" t="n">
        <v>0</v>
      </c>
      <c r="Z17" s="377" t="n">
        <v>10446337</v>
      </c>
      <c r="AA17" s="360" t="n">
        <f aca="false">SUM(AI17:AL17)</f>
        <v>0</v>
      </c>
      <c r="AB17" s="360" t="n">
        <f aca="false">AH17</f>
        <v>0</v>
      </c>
      <c r="AC17" s="361" t="n">
        <v>25077558</v>
      </c>
      <c r="AD17" s="354" t="n">
        <f aca="false">SUM(Y17:AC17)=AG17</f>
        <v>1</v>
      </c>
      <c r="AE17" s="354" t="n">
        <f aca="false">SUM(Y17:AC17)-AG17</f>
        <v>0</v>
      </c>
      <c r="AF17" s="357"/>
      <c r="AG17" s="387" t="n">
        <v>35523895</v>
      </c>
      <c r="AH17" s="362" t="n">
        <v>0</v>
      </c>
      <c r="AI17" s="366" t="n">
        <v>0</v>
      </c>
      <c r="AJ17" s="362" t="n">
        <v>0</v>
      </c>
      <c r="AK17" s="362" t="n">
        <v>0</v>
      </c>
      <c r="AL17" s="362" t="n">
        <v>0</v>
      </c>
      <c r="AM17" s="366" t="n">
        <v>1065953</v>
      </c>
      <c r="AN17" s="377" t="n">
        <v>10446337</v>
      </c>
      <c r="AO17" s="362" t="n">
        <v>0</v>
      </c>
      <c r="AP17" s="362" t="n">
        <v>0</v>
      </c>
      <c r="AQ17" s="360" t="n">
        <f aca="false">AN17+AP17</f>
        <v>10446337</v>
      </c>
      <c r="AR17" s="361" t="n">
        <v>25077558</v>
      </c>
      <c r="AS17" s="364" t="n">
        <f aca="false">(SUM(AH17:AL17)+AQ17+AR17+Y17)=AV17</f>
        <v>1</v>
      </c>
      <c r="AT17" s="364" t="n">
        <f aca="false">(SUM(AH17:AL17)+AQ17+AR17+Y17)-AV17</f>
        <v>0</v>
      </c>
      <c r="AU17" s="357"/>
      <c r="AV17" s="387" t="n">
        <v>35523895</v>
      </c>
      <c r="AW17" s="365" t="s">
        <v>56</v>
      </c>
    </row>
    <row r="18" s="344" customFormat="true" ht="14.5" hidden="false" customHeight="false" outlineLevel="0" collapsed="false">
      <c r="A18" s="375" t="n">
        <v>10389</v>
      </c>
      <c r="B18" s="384" t="s">
        <v>918</v>
      </c>
      <c r="C18" s="388" t="s">
        <v>919</v>
      </c>
      <c r="D18" s="348"/>
      <c r="E18" s="348"/>
      <c r="F18" s="385" t="s">
        <v>920</v>
      </c>
      <c r="G18" s="376" t="s">
        <v>148</v>
      </c>
      <c r="H18" s="376" t="n">
        <v>21223</v>
      </c>
      <c r="I18" s="376" t="s">
        <v>53</v>
      </c>
      <c r="J18" s="386" t="n">
        <v>130</v>
      </c>
      <c r="K18" s="386" t="n">
        <v>0</v>
      </c>
      <c r="L18" s="374" t="n">
        <v>42328</v>
      </c>
      <c r="M18" s="376" t="s">
        <v>594</v>
      </c>
      <c r="N18" s="352" t="n">
        <v>6409851</v>
      </c>
      <c r="O18" s="352" t="n">
        <v>11655872</v>
      </c>
      <c r="P18" s="353" t="n">
        <f aca="false">1674552+2061607+228812</f>
        <v>3964971</v>
      </c>
      <c r="Q18" s="352" t="n">
        <v>2500000</v>
      </c>
      <c r="R18" s="352" t="n">
        <v>1393270</v>
      </c>
      <c r="S18" s="354" t="n">
        <f aca="false">SUM(N18:R18)=T18</f>
        <v>1</v>
      </c>
      <c r="T18" s="387" t="n">
        <v>25923964</v>
      </c>
      <c r="U18" s="376" t="s">
        <v>55</v>
      </c>
      <c r="V18" s="387" t="n">
        <v>25923964</v>
      </c>
      <c r="W18" s="356" t="n">
        <f aca="false">SUM(Y18:AC18)-V18</f>
        <v>0</v>
      </c>
      <c r="X18" s="357"/>
      <c r="Y18" s="358" t="n">
        <v>0</v>
      </c>
      <c r="Z18" s="377" t="n">
        <v>7548978</v>
      </c>
      <c r="AA18" s="360" t="n">
        <f aca="false">SUM(AI18:AL18)</f>
        <v>0</v>
      </c>
      <c r="AB18" s="360" t="n">
        <f aca="false">AH18</f>
        <v>0</v>
      </c>
      <c r="AC18" s="361" t="n">
        <v>18374986</v>
      </c>
      <c r="AD18" s="354" t="n">
        <f aca="false">SUM(Y18:AC18)=AG18</f>
        <v>1</v>
      </c>
      <c r="AE18" s="354" t="n">
        <f aca="false">SUM(Y18:AC18)-AG18</f>
        <v>0</v>
      </c>
      <c r="AF18" s="357"/>
      <c r="AG18" s="387" t="n">
        <v>25923964</v>
      </c>
      <c r="AH18" s="362" t="n">
        <v>0</v>
      </c>
      <c r="AI18" s="366" t="n">
        <v>0</v>
      </c>
      <c r="AJ18" s="362" t="n">
        <v>0</v>
      </c>
      <c r="AK18" s="362" t="n">
        <v>0</v>
      </c>
      <c r="AL18" s="362" t="n">
        <v>0</v>
      </c>
      <c r="AM18" s="366" t="n">
        <v>776245</v>
      </c>
      <c r="AN18" s="377" t="n">
        <v>7548978</v>
      </c>
      <c r="AO18" s="362" t="n">
        <v>0</v>
      </c>
      <c r="AP18" s="362" t="n">
        <v>0</v>
      </c>
      <c r="AQ18" s="360" t="n">
        <f aca="false">AN18+AP18</f>
        <v>7548978</v>
      </c>
      <c r="AR18" s="361" t="n">
        <v>18374986</v>
      </c>
      <c r="AS18" s="364" t="n">
        <f aca="false">(SUM(AH18:AL18)+AQ18+AR18+Y18)=AV18</f>
        <v>1</v>
      </c>
      <c r="AT18" s="364" t="n">
        <f aca="false">(SUM(AH18:AL18)+AQ18+AR18+Y18)-AV18</f>
        <v>0</v>
      </c>
      <c r="AU18" s="357"/>
      <c r="AV18" s="387" t="n">
        <v>25923964</v>
      </c>
      <c r="AW18" s="365" t="s">
        <v>56</v>
      </c>
    </row>
    <row r="19" s="344" customFormat="true" ht="14.5" hidden="false" customHeight="false" outlineLevel="0" collapsed="false">
      <c r="A19" s="390" t="n">
        <v>10295</v>
      </c>
      <c r="B19" s="391" t="s">
        <v>921</v>
      </c>
      <c r="C19" s="392" t="s">
        <v>922</v>
      </c>
      <c r="D19" s="393"/>
      <c r="E19" s="393"/>
      <c r="F19" s="394" t="s">
        <v>923</v>
      </c>
      <c r="G19" s="395" t="s">
        <v>148</v>
      </c>
      <c r="H19" s="395" t="n">
        <v>21213</v>
      </c>
      <c r="I19" s="395" t="s">
        <v>53</v>
      </c>
      <c r="J19" s="396" t="n">
        <v>23</v>
      </c>
      <c r="K19" s="396" t="n">
        <v>3</v>
      </c>
      <c r="L19" s="397" t="n">
        <v>42331</v>
      </c>
      <c r="M19" s="395" t="s">
        <v>898</v>
      </c>
      <c r="N19" s="398" t="n">
        <v>698000</v>
      </c>
      <c r="O19" s="398" t="n">
        <v>4479446</v>
      </c>
      <c r="P19" s="399" t="n">
        <f aca="false">604574+243358+50000</f>
        <v>897932</v>
      </c>
      <c r="Q19" s="398" t="n">
        <v>652550</v>
      </c>
      <c r="R19" s="398" t="n">
        <v>185000</v>
      </c>
      <c r="S19" s="400" t="n">
        <f aca="false">SUM(N19:R19)=T19</f>
        <v>1</v>
      </c>
      <c r="T19" s="401" t="n">
        <v>6912928</v>
      </c>
      <c r="U19" s="395" t="s">
        <v>730</v>
      </c>
      <c r="V19" s="401" t="n">
        <v>6912928</v>
      </c>
      <c r="W19" s="402" t="n">
        <f aca="false">SUM(Y19:AC19)-V19</f>
        <v>0</v>
      </c>
      <c r="X19" s="403"/>
      <c r="Y19" s="404" t="n">
        <v>0</v>
      </c>
      <c r="Z19" s="405" t="n">
        <v>0</v>
      </c>
      <c r="AA19" s="406" t="n">
        <f aca="false">SUM(AI19:AL19)</f>
        <v>1500000</v>
      </c>
      <c r="AB19" s="406" t="n">
        <f aca="false">AH19</f>
        <v>0</v>
      </c>
      <c r="AC19" s="407" t="n">
        <v>5412928</v>
      </c>
      <c r="AD19" s="400" t="n">
        <f aca="false">SUM(Y19:AC19)=AG19</f>
        <v>1</v>
      </c>
      <c r="AE19" s="400" t="n">
        <f aca="false">SUM(Y19:AC19)-AG19</f>
        <v>0</v>
      </c>
      <c r="AF19" s="403"/>
      <c r="AG19" s="401" t="n">
        <v>6912928</v>
      </c>
      <c r="AH19" s="408" t="n">
        <v>0</v>
      </c>
      <c r="AI19" s="409" t="n">
        <v>0</v>
      </c>
      <c r="AJ19" s="408" t="n">
        <v>0</v>
      </c>
      <c r="AK19" s="408" t="n">
        <v>0</v>
      </c>
      <c r="AL19" s="409" t="n">
        <v>1500000</v>
      </c>
      <c r="AM19" s="408" t="n">
        <v>0</v>
      </c>
      <c r="AN19" s="408" t="n">
        <v>0</v>
      </c>
      <c r="AO19" s="408" t="n">
        <v>0</v>
      </c>
      <c r="AP19" s="408" t="n">
        <v>0</v>
      </c>
      <c r="AQ19" s="406" t="n">
        <f aca="false">AN19+AP19</f>
        <v>0</v>
      </c>
      <c r="AR19" s="407" t="n">
        <v>5412928</v>
      </c>
      <c r="AS19" s="410" t="n">
        <f aca="false">(SUM(AH19:AL19)+AQ19+AR19+Y19)=AV19</f>
        <v>1</v>
      </c>
      <c r="AT19" s="410" t="n">
        <f aca="false">(SUM(AH19:AL19)+AQ19+AR19+Y19)-AV19</f>
        <v>0</v>
      </c>
      <c r="AU19" s="403"/>
      <c r="AV19" s="401" t="n">
        <v>6912928</v>
      </c>
      <c r="AW19" s="411" t="s">
        <v>56</v>
      </c>
    </row>
    <row r="20" s="415" customFormat="true" ht="14.5" hidden="false" customHeight="false" outlineLevel="0" collapsed="false">
      <c r="A20" s="412" t="n">
        <v>10324</v>
      </c>
      <c r="B20" s="413" t="s">
        <v>924</v>
      </c>
      <c r="C20" s="414" t="s">
        <v>925</v>
      </c>
      <c r="F20" s="416" t="s">
        <v>926</v>
      </c>
      <c r="G20" s="417" t="s">
        <v>118</v>
      </c>
      <c r="H20" s="417" t="n">
        <v>20710</v>
      </c>
      <c r="I20" s="417" t="s">
        <v>119</v>
      </c>
      <c r="J20" s="418" t="n">
        <v>100</v>
      </c>
      <c r="K20" s="418" t="n">
        <v>15</v>
      </c>
      <c r="L20" s="419" t="n">
        <v>42332</v>
      </c>
      <c r="M20" s="417" t="s">
        <v>66</v>
      </c>
      <c r="N20" s="420" t="n">
        <v>985000</v>
      </c>
      <c r="O20" s="420" t="n">
        <v>15479906</v>
      </c>
      <c r="P20" s="421" t="n">
        <f aca="false">3836128+861199+140600</f>
        <v>4837927</v>
      </c>
      <c r="Q20" s="420" t="n">
        <v>2343212</v>
      </c>
      <c r="R20" s="420" t="n">
        <v>641337</v>
      </c>
      <c r="S20" s="422" t="n">
        <f aca="false">SUM(N20:R20)=T20</f>
        <v>1</v>
      </c>
      <c r="T20" s="423" t="n">
        <v>24287382</v>
      </c>
      <c r="U20" s="417" t="s">
        <v>274</v>
      </c>
      <c r="V20" s="423" t="n">
        <v>24287382</v>
      </c>
      <c r="W20" s="424" t="n">
        <f aca="false">SUM(Y20:AC20)-V20</f>
        <v>0</v>
      </c>
      <c r="X20" s="425"/>
      <c r="Y20" s="426" t="n">
        <v>0</v>
      </c>
      <c r="Z20" s="427" t="n">
        <v>14548545</v>
      </c>
      <c r="AA20" s="428" t="n">
        <f aca="false">SUM(AI20:AL20)</f>
        <v>1625000</v>
      </c>
      <c r="AB20" s="428" t="n">
        <f aca="false">AH20</f>
        <v>0</v>
      </c>
      <c r="AC20" s="429" t="n">
        <v>8113837</v>
      </c>
      <c r="AD20" s="422" t="n">
        <f aca="false">SUM(Y20:AC20)=AG20</f>
        <v>1</v>
      </c>
      <c r="AE20" s="422" t="n">
        <f aca="false">SUM(Y20:AC20)-AG20</f>
        <v>0</v>
      </c>
      <c r="AF20" s="425"/>
      <c r="AG20" s="423" t="n">
        <v>24287382</v>
      </c>
      <c r="AH20" s="430" t="n">
        <v>0</v>
      </c>
      <c r="AI20" s="431" t="n">
        <v>1625000</v>
      </c>
      <c r="AJ20" s="430" t="n">
        <v>0</v>
      </c>
      <c r="AK20" s="430" t="n">
        <v>0</v>
      </c>
      <c r="AL20" s="430" t="n">
        <v>0</v>
      </c>
      <c r="AM20" s="430" t="n">
        <v>0</v>
      </c>
      <c r="AN20" s="430" t="n">
        <v>0</v>
      </c>
      <c r="AO20" s="431" t="n">
        <v>1500000</v>
      </c>
      <c r="AP20" s="427" t="n">
        <v>14548545</v>
      </c>
      <c r="AQ20" s="428" t="n">
        <f aca="false">AN20+AP20</f>
        <v>14548545</v>
      </c>
      <c r="AR20" s="429" t="n">
        <v>8113837</v>
      </c>
      <c r="AS20" s="432" t="n">
        <f aca="false">(SUM(AH20:AL20)+AQ20+AR20+Y20)=AV20</f>
        <v>1</v>
      </c>
      <c r="AT20" s="432" t="n">
        <f aca="false">(SUM(AH20:AL20)+AQ20+AR20+Y20)-AV20</f>
        <v>0</v>
      </c>
      <c r="AU20" s="425"/>
      <c r="AV20" s="423" t="n">
        <v>24287382</v>
      </c>
      <c r="AW20" s="433" t="s">
        <v>56</v>
      </c>
    </row>
    <row r="21" s="415" customFormat="true" ht="14.5" hidden="false" customHeight="false" outlineLevel="0" collapsed="false">
      <c r="A21" s="412" t="n">
        <v>10302</v>
      </c>
      <c r="B21" s="413" t="s">
        <v>927</v>
      </c>
      <c r="C21" s="414" t="s">
        <v>820</v>
      </c>
      <c r="F21" s="416" t="s">
        <v>928</v>
      </c>
      <c r="G21" s="417" t="s">
        <v>148</v>
      </c>
      <c r="H21" s="417" t="n">
        <v>21213</v>
      </c>
      <c r="I21" s="417" t="s">
        <v>53</v>
      </c>
      <c r="J21" s="418" t="n">
        <v>40</v>
      </c>
      <c r="K21" s="418" t="n">
        <v>0</v>
      </c>
      <c r="L21" s="419" t="n">
        <v>42338</v>
      </c>
      <c r="M21" s="417" t="s">
        <v>594</v>
      </c>
      <c r="N21" s="420" t="n">
        <v>81755</v>
      </c>
      <c r="O21" s="420" t="n">
        <v>6691026</v>
      </c>
      <c r="P21" s="421" t="n">
        <f aca="false">499845+356565+130000</f>
        <v>986410</v>
      </c>
      <c r="Q21" s="420" t="n">
        <v>1125724</v>
      </c>
      <c r="R21" s="420" t="n">
        <v>178703</v>
      </c>
      <c r="S21" s="422" t="n">
        <f aca="false">SUM(N21:R21)=T21</f>
        <v>1</v>
      </c>
      <c r="T21" s="423" t="n">
        <v>9063618</v>
      </c>
      <c r="U21" s="417" t="s">
        <v>274</v>
      </c>
      <c r="V21" s="423" t="n">
        <v>9063618</v>
      </c>
      <c r="W21" s="424" t="n">
        <f aca="false">SUM(Y21:AC21)-V21</f>
        <v>0</v>
      </c>
      <c r="X21" s="425"/>
      <c r="Y21" s="426" t="n">
        <v>0</v>
      </c>
      <c r="Z21" s="427" t="n">
        <v>0</v>
      </c>
      <c r="AA21" s="428" t="n">
        <f aca="false">SUM(AI21:AL21)</f>
        <v>1000000</v>
      </c>
      <c r="AB21" s="428" t="n">
        <f aca="false">AH21</f>
        <v>0</v>
      </c>
      <c r="AC21" s="429" t="n">
        <v>8063618</v>
      </c>
      <c r="AD21" s="422" t="n">
        <f aca="false">SUM(Y21:AC21)=AG21</f>
        <v>1</v>
      </c>
      <c r="AE21" s="422" t="n">
        <f aca="false">SUM(Y21:AC21)-AG21</f>
        <v>0</v>
      </c>
      <c r="AF21" s="425"/>
      <c r="AG21" s="423" t="n">
        <v>9063618</v>
      </c>
      <c r="AH21" s="430" t="n">
        <v>0</v>
      </c>
      <c r="AI21" s="431" t="n">
        <v>1000000</v>
      </c>
      <c r="AJ21" s="430" t="n">
        <v>0</v>
      </c>
      <c r="AK21" s="430" t="n">
        <v>0</v>
      </c>
      <c r="AL21" s="430" t="n">
        <v>0</v>
      </c>
      <c r="AM21" s="430" t="n">
        <v>0</v>
      </c>
      <c r="AN21" s="430" t="n">
        <v>0</v>
      </c>
      <c r="AO21" s="430" t="n">
        <v>0</v>
      </c>
      <c r="AP21" s="430" t="n">
        <v>0</v>
      </c>
      <c r="AQ21" s="428" t="n">
        <f aca="false">AN21+AP21</f>
        <v>0</v>
      </c>
      <c r="AR21" s="429" t="n">
        <v>8063618</v>
      </c>
      <c r="AS21" s="432" t="n">
        <f aca="false">(SUM(AH21:AL21)+AQ21+AR21+Y21)=AV21</f>
        <v>1</v>
      </c>
      <c r="AT21" s="432" t="n">
        <f aca="false">(SUM(AH21:AL21)+AQ21+AR21+Y21)-AV21</f>
        <v>0</v>
      </c>
      <c r="AU21" s="425"/>
      <c r="AV21" s="423" t="n">
        <v>9063618</v>
      </c>
      <c r="AW21" s="433" t="s">
        <v>56</v>
      </c>
    </row>
    <row r="22" s="415" customFormat="true" ht="29" hidden="false" customHeight="false" outlineLevel="0" collapsed="false">
      <c r="A22" s="412" t="n">
        <v>10380</v>
      </c>
      <c r="B22" s="434" t="s">
        <v>929</v>
      </c>
      <c r="C22" s="414" t="s">
        <v>750</v>
      </c>
      <c r="F22" s="416" t="s">
        <v>930</v>
      </c>
      <c r="G22" s="417" t="s">
        <v>148</v>
      </c>
      <c r="H22" s="417" t="n">
        <v>21218</v>
      </c>
      <c r="I22" s="417" t="s">
        <v>53</v>
      </c>
      <c r="J22" s="418" t="n">
        <v>175</v>
      </c>
      <c r="K22" s="418" t="n">
        <v>0</v>
      </c>
      <c r="L22" s="419" t="n">
        <v>42345</v>
      </c>
      <c r="M22" s="417" t="s">
        <v>594</v>
      </c>
      <c r="N22" s="420" t="n">
        <v>12421496</v>
      </c>
      <c r="O22" s="420" t="n">
        <v>11731957</v>
      </c>
      <c r="P22" s="421" t="n">
        <f aca="false">1349351+2137460+189131</f>
        <v>3675942</v>
      </c>
      <c r="Q22" s="420" t="n">
        <v>2500000</v>
      </c>
      <c r="R22" s="420" t="n">
        <v>976881</v>
      </c>
      <c r="S22" s="422" t="n">
        <f aca="false">SUM(N22:R22)=T22</f>
        <v>1</v>
      </c>
      <c r="T22" s="423" t="n">
        <v>31306276</v>
      </c>
      <c r="U22" s="417" t="s">
        <v>55</v>
      </c>
      <c r="V22" s="423" t="n">
        <v>31306276</v>
      </c>
      <c r="W22" s="424" t="n">
        <f aca="false">SUM(Y22:AC22)-V22</f>
        <v>-541963</v>
      </c>
      <c r="X22" s="425" t="s">
        <v>748</v>
      </c>
      <c r="Y22" s="426" t="n">
        <v>0</v>
      </c>
      <c r="Z22" s="427" t="n">
        <v>9985860</v>
      </c>
      <c r="AA22" s="428" t="n">
        <f aca="false">SUM(AI22:AL22)</f>
        <v>961773</v>
      </c>
      <c r="AB22" s="428" t="n">
        <f aca="false">AH22</f>
        <v>0</v>
      </c>
      <c r="AC22" s="429" t="n">
        <v>19816680</v>
      </c>
      <c r="AD22" s="422" t="n">
        <f aca="false">SUM(Y22:AC22)=AG22</f>
        <v>0</v>
      </c>
      <c r="AE22" s="422" t="n">
        <f aca="false">SUM(Y22:AC22)-AG22</f>
        <v>-541963</v>
      </c>
      <c r="AF22" s="425" t="s">
        <v>748</v>
      </c>
      <c r="AG22" s="423" t="n">
        <v>31306276</v>
      </c>
      <c r="AH22" s="430" t="n">
        <v>0</v>
      </c>
      <c r="AI22" s="431" t="n">
        <v>0</v>
      </c>
      <c r="AJ22" s="431" t="n">
        <v>961773</v>
      </c>
      <c r="AK22" s="430" t="n">
        <v>0</v>
      </c>
      <c r="AL22" s="430" t="n">
        <v>0</v>
      </c>
      <c r="AM22" s="431" t="n">
        <v>993717</v>
      </c>
      <c r="AN22" s="427" t="n">
        <v>9985860</v>
      </c>
      <c r="AO22" s="430" t="n">
        <v>0</v>
      </c>
      <c r="AP22" s="430" t="n">
        <v>0</v>
      </c>
      <c r="AQ22" s="428" t="n">
        <f aca="false">AN22+AP22</f>
        <v>9985860</v>
      </c>
      <c r="AR22" s="429" t="n">
        <v>19816680</v>
      </c>
      <c r="AS22" s="432" t="n">
        <f aca="false">(SUM(AH22:AL22)+AQ22+AR22+Y22)=AV22</f>
        <v>0</v>
      </c>
      <c r="AT22" s="432" t="n">
        <f aca="false">(SUM(AH22:AL22)+AQ22+AR22+Y22)-AV22</f>
        <v>-541963</v>
      </c>
      <c r="AU22" s="425" t="s">
        <v>748</v>
      </c>
      <c r="AV22" s="423" t="n">
        <v>31306276</v>
      </c>
      <c r="AW22" s="433" t="s">
        <v>56</v>
      </c>
    </row>
    <row r="23" s="415" customFormat="true" ht="29" hidden="false" customHeight="false" outlineLevel="0" collapsed="false">
      <c r="A23" s="412" t="n">
        <v>10409</v>
      </c>
      <c r="B23" s="434" t="s">
        <v>931</v>
      </c>
      <c r="C23" s="414" t="s">
        <v>932</v>
      </c>
      <c r="F23" s="416" t="s">
        <v>933</v>
      </c>
      <c r="G23" s="417" t="s">
        <v>148</v>
      </c>
      <c r="H23" s="417" t="n">
        <v>21286</v>
      </c>
      <c r="I23" s="417" t="s">
        <v>148</v>
      </c>
      <c r="J23" s="418" t="n">
        <v>200</v>
      </c>
      <c r="K23" s="418" t="n">
        <v>0</v>
      </c>
      <c r="L23" s="419" t="n">
        <v>42352</v>
      </c>
      <c r="M23" s="417" t="s">
        <v>594</v>
      </c>
      <c r="N23" s="420" t="n">
        <v>19777052</v>
      </c>
      <c r="O23" s="420" t="n">
        <v>10274998</v>
      </c>
      <c r="P23" s="421" t="n">
        <f aca="false">1246210+4148329+362915</f>
        <v>5757454</v>
      </c>
      <c r="Q23" s="420" t="n">
        <v>3450147</v>
      </c>
      <c r="R23" s="420" t="n">
        <v>1953079</v>
      </c>
      <c r="S23" s="422" t="n">
        <f aca="false">SUM(N23:R23)=T23</f>
        <v>1</v>
      </c>
      <c r="T23" s="423" t="n">
        <v>41212730</v>
      </c>
      <c r="U23" s="417" t="s">
        <v>55</v>
      </c>
      <c r="V23" s="423" t="n">
        <v>41212730</v>
      </c>
      <c r="W23" s="424" t="n">
        <f aca="false">SUM(Y23:AC23)-V23</f>
        <v>-756035</v>
      </c>
      <c r="X23" s="425" t="s">
        <v>748</v>
      </c>
      <c r="Y23" s="426" t="n">
        <v>0</v>
      </c>
      <c r="Z23" s="427" t="n">
        <v>9698362</v>
      </c>
      <c r="AA23" s="428" t="n">
        <f aca="false">SUM(AI23:AL23)</f>
        <v>2500000</v>
      </c>
      <c r="AB23" s="428" t="n">
        <f aca="false">AH23</f>
        <v>0</v>
      </c>
      <c r="AC23" s="429" t="n">
        <v>28258333</v>
      </c>
      <c r="AD23" s="422" t="n">
        <f aca="false">SUM(Y23:AC23)=AG23</f>
        <v>0</v>
      </c>
      <c r="AE23" s="422" t="n">
        <f aca="false">SUM(Y23:AC23)-AG23</f>
        <v>-756035</v>
      </c>
      <c r="AF23" s="425" t="s">
        <v>748</v>
      </c>
      <c r="AG23" s="423" t="n">
        <v>41212730</v>
      </c>
      <c r="AH23" s="430" t="n">
        <v>0</v>
      </c>
      <c r="AI23" s="431" t="n">
        <v>0</v>
      </c>
      <c r="AJ23" s="431" t="n">
        <v>2500000</v>
      </c>
      <c r="AK23" s="430" t="n">
        <v>0</v>
      </c>
      <c r="AL23" s="430" t="n">
        <v>0</v>
      </c>
      <c r="AM23" s="431" t="n">
        <v>989831</v>
      </c>
      <c r="AN23" s="427" t="n">
        <v>9698362</v>
      </c>
      <c r="AO23" s="430" t="n">
        <v>0</v>
      </c>
      <c r="AP23" s="430" t="n">
        <v>0</v>
      </c>
      <c r="AQ23" s="428" t="n">
        <f aca="false">AN23+AP23</f>
        <v>9698362</v>
      </c>
      <c r="AR23" s="429" t="n">
        <v>28258333</v>
      </c>
      <c r="AS23" s="432" t="n">
        <f aca="false">(SUM(AH23:AL23)+AQ23+AR23+Y23)=AV23</f>
        <v>0</v>
      </c>
      <c r="AT23" s="432" t="n">
        <f aca="false">(SUM(AH23:AL23)+AQ23+AR23+Y23)-AV23</f>
        <v>-756035</v>
      </c>
      <c r="AU23" s="425" t="s">
        <v>748</v>
      </c>
      <c r="AV23" s="423" t="n">
        <v>41212730</v>
      </c>
      <c r="AW23" s="433" t="s">
        <v>56</v>
      </c>
    </row>
    <row r="24" s="415" customFormat="true" ht="14.5" hidden="false" customHeight="false" outlineLevel="0" collapsed="false">
      <c r="A24" s="412" t="n">
        <v>10354</v>
      </c>
      <c r="B24" s="434" t="s">
        <v>934</v>
      </c>
      <c r="C24" s="414" t="s">
        <v>781</v>
      </c>
      <c r="F24" s="416" t="s">
        <v>935</v>
      </c>
      <c r="G24" s="417" t="s">
        <v>148</v>
      </c>
      <c r="H24" s="417" t="n">
        <v>21218</v>
      </c>
      <c r="I24" s="417" t="s">
        <v>53</v>
      </c>
      <c r="J24" s="418" t="n">
        <v>150</v>
      </c>
      <c r="K24" s="418" t="n">
        <v>0</v>
      </c>
      <c r="L24" s="419" t="n">
        <v>42353</v>
      </c>
      <c r="M24" s="417" t="s">
        <v>594</v>
      </c>
      <c r="N24" s="420" t="n">
        <v>9606015</v>
      </c>
      <c r="O24" s="420" t="n">
        <v>15305064</v>
      </c>
      <c r="P24" s="421" t="n">
        <f aca="false">1096866+2628870+500334</f>
        <v>4226070</v>
      </c>
      <c r="Q24" s="420" t="n">
        <v>2500000</v>
      </c>
      <c r="R24" s="420" t="n">
        <v>1783470</v>
      </c>
      <c r="S24" s="422" t="n">
        <f aca="false">SUM(N24:R24)=T24</f>
        <v>1</v>
      </c>
      <c r="T24" s="423" t="n">
        <v>33420619</v>
      </c>
      <c r="U24" s="417" t="s">
        <v>55</v>
      </c>
      <c r="V24" s="423" t="n">
        <v>33420619</v>
      </c>
      <c r="W24" s="424" t="n">
        <f aca="false">SUM(Y24:AC24)-V24</f>
        <v>-179000</v>
      </c>
      <c r="X24" s="425" t="s">
        <v>748</v>
      </c>
      <c r="Y24" s="426" t="n">
        <v>0</v>
      </c>
      <c r="Z24" s="427" t="n">
        <v>10669816</v>
      </c>
      <c r="AA24" s="428" t="n">
        <f aca="false">SUM(AI24:AL24)</f>
        <v>2250000</v>
      </c>
      <c r="AB24" s="428" t="n">
        <f aca="false">AH24</f>
        <v>0</v>
      </c>
      <c r="AC24" s="429" t="n">
        <v>20321803</v>
      </c>
      <c r="AD24" s="422" t="n">
        <f aca="false">SUM(Y24:AC24)=AG24</f>
        <v>0</v>
      </c>
      <c r="AE24" s="422" t="n">
        <f aca="false">SUM(Y24:AC24)-AG24</f>
        <v>-179000</v>
      </c>
      <c r="AF24" s="425" t="s">
        <v>748</v>
      </c>
      <c r="AG24" s="423" t="n">
        <v>33420619</v>
      </c>
      <c r="AH24" s="430" t="n">
        <v>0</v>
      </c>
      <c r="AI24" s="431" t="n">
        <v>0</v>
      </c>
      <c r="AJ24" s="431" t="n">
        <v>2250000</v>
      </c>
      <c r="AK24" s="430" t="n">
        <v>0</v>
      </c>
      <c r="AL24" s="430" t="n">
        <v>0</v>
      </c>
      <c r="AM24" s="431" t="n">
        <v>1046165</v>
      </c>
      <c r="AN24" s="427" t="n">
        <v>10669816</v>
      </c>
      <c r="AO24" s="430" t="n">
        <v>0</v>
      </c>
      <c r="AP24" s="430" t="n">
        <v>0</v>
      </c>
      <c r="AQ24" s="428" t="n">
        <f aca="false">AN24+AP24</f>
        <v>10669816</v>
      </c>
      <c r="AR24" s="429" t="n">
        <v>20321803</v>
      </c>
      <c r="AS24" s="432" t="n">
        <f aca="false">(SUM(AH24:AL24)+AQ24+AR24+Y24)=AV24</f>
        <v>0</v>
      </c>
      <c r="AT24" s="432" t="n">
        <f aca="false">(SUM(AH24:AL24)+AQ24+AR24+Y24)-AV24</f>
        <v>-179000</v>
      </c>
      <c r="AU24" s="425" t="s">
        <v>748</v>
      </c>
      <c r="AV24" s="423" t="n">
        <v>33420619</v>
      </c>
      <c r="AW24" s="433" t="s">
        <v>56</v>
      </c>
    </row>
    <row r="25" s="415" customFormat="true" ht="14.5" hidden="false" customHeight="false" outlineLevel="0" collapsed="false">
      <c r="A25" s="412" t="n">
        <v>10449</v>
      </c>
      <c r="B25" s="434" t="s">
        <v>936</v>
      </c>
      <c r="C25" s="414" t="s">
        <v>937</v>
      </c>
      <c r="F25" s="416" t="s">
        <v>938</v>
      </c>
      <c r="G25" s="417" t="s">
        <v>939</v>
      </c>
      <c r="H25" s="417" t="n">
        <v>20748</v>
      </c>
      <c r="I25" s="417" t="s">
        <v>119</v>
      </c>
      <c r="J25" s="418" t="n">
        <v>64</v>
      </c>
      <c r="K25" s="418" t="n">
        <v>10</v>
      </c>
      <c r="L25" s="419" t="n">
        <v>42356</v>
      </c>
      <c r="M25" s="417" t="s">
        <v>66</v>
      </c>
      <c r="N25" s="420" t="n">
        <v>1350000</v>
      </c>
      <c r="O25" s="420" t="n">
        <v>17993840</v>
      </c>
      <c r="P25" s="421" t="n">
        <f aca="false">3781994+996111+118000</f>
        <v>4896105</v>
      </c>
      <c r="Q25" s="420" t="n">
        <v>2500000</v>
      </c>
      <c r="R25" s="420" t="n">
        <v>308335</v>
      </c>
      <c r="S25" s="422" t="n">
        <f aca="false">SUM(N25:R25)=T25</f>
        <v>1</v>
      </c>
      <c r="T25" s="423" t="n">
        <v>27048280</v>
      </c>
      <c r="U25" s="417" t="s">
        <v>274</v>
      </c>
      <c r="V25" s="423" t="n">
        <v>27048280</v>
      </c>
      <c r="W25" s="424" t="n">
        <f aca="false">SUM(Y25:AC25)-V25</f>
        <v>-286002</v>
      </c>
      <c r="X25" s="425" t="s">
        <v>36</v>
      </c>
      <c r="Y25" s="426" t="n">
        <v>0</v>
      </c>
      <c r="Z25" s="427" t="n">
        <v>15450000</v>
      </c>
      <c r="AA25" s="428" t="n">
        <f aca="false">SUM(AI25:AL25)</f>
        <v>2000000</v>
      </c>
      <c r="AB25" s="428" t="n">
        <f aca="false">AH25</f>
        <v>0</v>
      </c>
      <c r="AC25" s="429" t="n">
        <v>9312278</v>
      </c>
      <c r="AD25" s="422" t="n">
        <f aca="false">SUM(Y25:AC25)=AG25</f>
        <v>0</v>
      </c>
      <c r="AE25" s="422" t="n">
        <f aca="false">SUM(Y25:AC25)-AG25</f>
        <v>-286002</v>
      </c>
      <c r="AF25" s="425" t="s">
        <v>36</v>
      </c>
      <c r="AG25" s="423" t="n">
        <v>27048280</v>
      </c>
      <c r="AH25" s="430" t="n">
        <v>0</v>
      </c>
      <c r="AI25" s="431" t="n">
        <v>2000000</v>
      </c>
      <c r="AJ25" s="430" t="n">
        <v>0</v>
      </c>
      <c r="AK25" s="430" t="n">
        <v>0</v>
      </c>
      <c r="AL25" s="430" t="n">
        <v>0</v>
      </c>
      <c r="AM25" s="430" t="n">
        <v>0</v>
      </c>
      <c r="AN25" s="430" t="n">
        <v>0</v>
      </c>
      <c r="AO25" s="431" t="n">
        <v>1500000</v>
      </c>
      <c r="AP25" s="427" t="n">
        <v>15450000</v>
      </c>
      <c r="AQ25" s="428" t="n">
        <f aca="false">AN25+AP25</f>
        <v>15450000</v>
      </c>
      <c r="AR25" s="429" t="n">
        <v>9312278</v>
      </c>
      <c r="AS25" s="432" t="n">
        <f aca="false">(SUM(AH25:AL25)+AQ25+AR25+Y25)=AV25</f>
        <v>0</v>
      </c>
      <c r="AT25" s="432" t="n">
        <f aca="false">(SUM(AH25:AL25)+AQ25+AR25+Y25)-AV25</f>
        <v>-286002</v>
      </c>
      <c r="AU25" s="425" t="s">
        <v>36</v>
      </c>
      <c r="AV25" s="423" t="n">
        <v>27048280</v>
      </c>
      <c r="AW25" s="433" t="s">
        <v>56</v>
      </c>
    </row>
    <row r="26" s="415" customFormat="true" ht="14.5" hidden="false" customHeight="false" outlineLevel="0" collapsed="false">
      <c r="A26" s="412" t="n">
        <v>10319</v>
      </c>
      <c r="B26" s="413" t="s">
        <v>940</v>
      </c>
      <c r="C26" s="414" t="s">
        <v>750</v>
      </c>
      <c r="F26" s="416" t="s">
        <v>941</v>
      </c>
      <c r="G26" s="417" t="s">
        <v>190</v>
      </c>
      <c r="H26" s="417" t="n">
        <v>21801</v>
      </c>
      <c r="I26" s="417" t="s">
        <v>191</v>
      </c>
      <c r="J26" s="418" t="n">
        <v>84</v>
      </c>
      <c r="K26" s="418" t="n">
        <v>13</v>
      </c>
      <c r="L26" s="419" t="n">
        <v>42356</v>
      </c>
      <c r="M26" s="417" t="s">
        <v>66</v>
      </c>
      <c r="N26" s="420" t="n">
        <v>411448</v>
      </c>
      <c r="O26" s="420" t="n">
        <v>11634000</v>
      </c>
      <c r="P26" s="421" t="n">
        <f aca="false">1671609+646193+213510</f>
        <v>2531312</v>
      </c>
      <c r="Q26" s="420" t="n">
        <v>1834461</v>
      </c>
      <c r="R26" s="420" t="n">
        <v>488061</v>
      </c>
      <c r="S26" s="422" t="n">
        <f aca="false">SUM(N26:R26)=T26</f>
        <v>1</v>
      </c>
      <c r="T26" s="423" t="n">
        <v>16899282</v>
      </c>
      <c r="U26" s="417" t="s">
        <v>274</v>
      </c>
      <c r="V26" s="423" t="n">
        <v>16899282</v>
      </c>
      <c r="W26" s="424" t="n">
        <f aca="false">SUM(Y26:AC26)-V26</f>
        <v>0</v>
      </c>
      <c r="X26" s="425"/>
      <c r="Y26" s="426" t="n">
        <v>0</v>
      </c>
      <c r="Z26" s="427" t="n">
        <v>12799282</v>
      </c>
      <c r="AA26" s="428" t="n">
        <f aca="false">SUM(AI26:AL26)</f>
        <v>2825000</v>
      </c>
      <c r="AB26" s="428" t="n">
        <f aca="false">AH26</f>
        <v>0</v>
      </c>
      <c r="AC26" s="429" t="n">
        <v>1275000</v>
      </c>
      <c r="AD26" s="422" t="n">
        <f aca="false">SUM(Y26:AC26)=AG26</f>
        <v>1</v>
      </c>
      <c r="AE26" s="422" t="n">
        <f aca="false">SUM(Y26:AC26)-AG26</f>
        <v>0</v>
      </c>
      <c r="AF26" s="425"/>
      <c r="AG26" s="423" t="n">
        <v>16899282</v>
      </c>
      <c r="AH26" s="430" t="n">
        <v>0</v>
      </c>
      <c r="AI26" s="431" t="n">
        <v>2000000</v>
      </c>
      <c r="AJ26" s="430" t="n">
        <v>0</v>
      </c>
      <c r="AK26" s="431" t="n">
        <v>825000</v>
      </c>
      <c r="AL26" s="430" t="n">
        <v>0</v>
      </c>
      <c r="AM26" s="430" t="n">
        <v>0</v>
      </c>
      <c r="AN26" s="430" t="n">
        <v>0</v>
      </c>
      <c r="AO26" s="431" t="n">
        <v>1365393</v>
      </c>
      <c r="AP26" s="427" t="n">
        <v>12799282</v>
      </c>
      <c r="AQ26" s="428" t="n">
        <f aca="false">AN26+AP26</f>
        <v>12799282</v>
      </c>
      <c r="AR26" s="429" t="n">
        <v>1275000</v>
      </c>
      <c r="AS26" s="432" t="n">
        <f aca="false">(SUM(AH26:AL26)+AQ26+AR26+Y26)=AV26</f>
        <v>1</v>
      </c>
      <c r="AT26" s="432" t="n">
        <f aca="false">(SUM(AH26:AL26)+AQ26+AR26+Y26)-AV26</f>
        <v>0</v>
      </c>
      <c r="AU26" s="425"/>
      <c r="AV26" s="423" t="n">
        <v>16899282</v>
      </c>
      <c r="AW26" s="433" t="s">
        <v>56</v>
      </c>
    </row>
    <row r="27" s="415" customFormat="true" ht="14.5" hidden="false" customHeight="false" outlineLevel="0" collapsed="false">
      <c r="A27" s="412" t="n">
        <v>10333</v>
      </c>
      <c r="B27" s="413" t="s">
        <v>942</v>
      </c>
      <c r="C27" s="414" t="s">
        <v>82</v>
      </c>
      <c r="F27" s="416" t="s">
        <v>943</v>
      </c>
      <c r="G27" s="417" t="s">
        <v>65</v>
      </c>
      <c r="H27" s="417" t="n">
        <v>21701</v>
      </c>
      <c r="I27" s="417" t="s">
        <v>65</v>
      </c>
      <c r="J27" s="418" t="n">
        <v>71</v>
      </c>
      <c r="K27" s="418" t="n">
        <v>11</v>
      </c>
      <c r="L27" s="419" t="n">
        <v>42359</v>
      </c>
      <c r="M27" s="417" t="s">
        <v>66</v>
      </c>
      <c r="N27" s="420" t="n">
        <v>2731177</v>
      </c>
      <c r="O27" s="420" t="n">
        <v>11964590</v>
      </c>
      <c r="P27" s="421" t="n">
        <f aca="false">1956310+933703+132563</f>
        <v>3022576</v>
      </c>
      <c r="Q27" s="420" t="n">
        <v>2199554</v>
      </c>
      <c r="R27" s="420" t="n">
        <v>400881</v>
      </c>
      <c r="S27" s="422" t="n">
        <f aca="false">SUM(N27:R27)=T27</f>
        <v>1</v>
      </c>
      <c r="T27" s="423" t="n">
        <v>20318778</v>
      </c>
      <c r="U27" s="417" t="s">
        <v>274</v>
      </c>
      <c r="V27" s="423" t="n">
        <v>20318778</v>
      </c>
      <c r="W27" s="424" t="n">
        <f aca="false">SUM(Y27:AC27)-V27</f>
        <v>0</v>
      </c>
      <c r="X27" s="425"/>
      <c r="Y27" s="426" t="n">
        <v>0</v>
      </c>
      <c r="Z27" s="427" t="n">
        <v>13611269</v>
      </c>
      <c r="AA27" s="428" t="n">
        <f aca="false">SUM(AI27:AL27)</f>
        <v>1376995</v>
      </c>
      <c r="AB27" s="428" t="n">
        <f aca="false">AH27</f>
        <v>0</v>
      </c>
      <c r="AC27" s="429" t="n">
        <v>5330514</v>
      </c>
      <c r="AD27" s="422" t="n">
        <f aca="false">SUM(Y27:AC27)=AG27</f>
        <v>1</v>
      </c>
      <c r="AE27" s="422" t="n">
        <f aca="false">SUM(Y27:AC27)-AG27</f>
        <v>0</v>
      </c>
      <c r="AF27" s="425"/>
      <c r="AG27" s="423" t="n">
        <v>20318778</v>
      </c>
      <c r="AH27" s="430" t="n">
        <v>0</v>
      </c>
      <c r="AI27" s="431" t="n">
        <v>1376995</v>
      </c>
      <c r="AJ27" s="430" t="n">
        <v>0</v>
      </c>
      <c r="AK27" s="430" t="n">
        <v>0</v>
      </c>
      <c r="AL27" s="430" t="n">
        <v>0</v>
      </c>
      <c r="AM27" s="430" t="n">
        <v>0</v>
      </c>
      <c r="AN27" s="430" t="n">
        <v>0</v>
      </c>
      <c r="AO27" s="431" t="n">
        <v>1361127</v>
      </c>
      <c r="AP27" s="427" t="n">
        <v>13611269</v>
      </c>
      <c r="AQ27" s="428" t="n">
        <f aca="false">AN27+AP27</f>
        <v>13611269</v>
      </c>
      <c r="AR27" s="429" t="n">
        <v>5330514</v>
      </c>
      <c r="AS27" s="432" t="n">
        <f aca="false">(SUM(AH27:AL27)+AQ27+AR27+Y27)=AV27</f>
        <v>1</v>
      </c>
      <c r="AT27" s="432" t="n">
        <f aca="false">(SUM(AH27:AL27)+AQ27+AR27+Y27)-AV27</f>
        <v>0</v>
      </c>
      <c r="AU27" s="425"/>
      <c r="AV27" s="423" t="n">
        <v>20318778</v>
      </c>
      <c r="AW27" s="433" t="s">
        <v>56</v>
      </c>
    </row>
    <row r="28" s="415" customFormat="true" ht="14.5" hidden="false" customHeight="false" outlineLevel="0" collapsed="false">
      <c r="A28" s="412" t="n">
        <v>10463</v>
      </c>
      <c r="B28" s="413" t="s">
        <v>944</v>
      </c>
      <c r="C28" s="414" t="s">
        <v>216</v>
      </c>
      <c r="F28" s="416" t="s">
        <v>945</v>
      </c>
      <c r="G28" s="417" t="s">
        <v>946</v>
      </c>
      <c r="H28" s="417" t="n">
        <v>20814</v>
      </c>
      <c r="I28" s="417" t="s">
        <v>109</v>
      </c>
      <c r="J28" s="418" t="n">
        <v>156</v>
      </c>
      <c r="K28" s="418" t="n">
        <v>0</v>
      </c>
      <c r="L28" s="419" t="n">
        <v>42360</v>
      </c>
      <c r="M28" s="417" t="s">
        <v>594</v>
      </c>
      <c r="N28" s="420" t="n">
        <v>27413800</v>
      </c>
      <c r="O28" s="420" t="n">
        <v>13445024</v>
      </c>
      <c r="P28" s="421" t="n">
        <f aca="false">819364+16918208+245508</f>
        <v>17983080</v>
      </c>
      <c r="Q28" s="420" t="n">
        <v>2500000</v>
      </c>
      <c r="R28" s="420" t="n">
        <v>901963</v>
      </c>
      <c r="S28" s="422" t="n">
        <f aca="false">SUM(N28:R28)=T28</f>
        <v>1</v>
      </c>
      <c r="T28" s="423" t="n">
        <v>62243867</v>
      </c>
      <c r="U28" s="417" t="s">
        <v>55</v>
      </c>
      <c r="V28" s="423" t="n">
        <v>62243867</v>
      </c>
      <c r="W28" s="424" t="n">
        <f aca="false">SUM(Y28:AC28)-V28</f>
        <v>0</v>
      </c>
      <c r="X28" s="425"/>
      <c r="Y28" s="426" t="n">
        <v>0</v>
      </c>
      <c r="Z28" s="427" t="n">
        <v>15270854</v>
      </c>
      <c r="AA28" s="428" t="n">
        <f aca="false">SUM(AI28:AL28)</f>
        <v>0</v>
      </c>
      <c r="AB28" s="428" t="n">
        <f aca="false">AH28</f>
        <v>0</v>
      </c>
      <c r="AC28" s="429" t="n">
        <v>46973013</v>
      </c>
      <c r="AD28" s="422" t="n">
        <f aca="false">SUM(Y28:AC28)=AG28</f>
        <v>1</v>
      </c>
      <c r="AE28" s="422" t="n">
        <f aca="false">SUM(Y28:AC28)-AG28</f>
        <v>0</v>
      </c>
      <c r="AF28" s="425"/>
      <c r="AG28" s="423" t="n">
        <v>62243867</v>
      </c>
      <c r="AH28" s="430" t="n">
        <v>0</v>
      </c>
      <c r="AI28" s="431" t="n">
        <v>0</v>
      </c>
      <c r="AJ28" s="430" t="n">
        <v>0</v>
      </c>
      <c r="AK28" s="430" t="n">
        <v>0</v>
      </c>
      <c r="AL28" s="430" t="n">
        <v>0</v>
      </c>
      <c r="AM28" s="431" t="n">
        <v>1299647</v>
      </c>
      <c r="AN28" s="427" t="n">
        <v>15270854</v>
      </c>
      <c r="AO28" s="431" t="n">
        <v>0</v>
      </c>
      <c r="AP28" s="427" t="n">
        <v>0</v>
      </c>
      <c r="AQ28" s="428" t="n">
        <f aca="false">AN28+AP28</f>
        <v>15270854</v>
      </c>
      <c r="AR28" s="429" t="n">
        <v>46973013</v>
      </c>
      <c r="AS28" s="432" t="n">
        <f aca="false">(SUM(AH28:AL28)+AQ28+AR28+Y28)=AV28</f>
        <v>1</v>
      </c>
      <c r="AT28" s="432" t="n">
        <f aca="false">(SUM(AH28:AL28)+AQ28+AR28+Y28)-AV28</f>
        <v>0</v>
      </c>
      <c r="AU28" s="425"/>
      <c r="AV28" s="423" t="n">
        <v>62243867</v>
      </c>
      <c r="AW28" s="433" t="s">
        <v>56</v>
      </c>
    </row>
    <row r="29" s="415" customFormat="true" ht="14.5" hidden="false" customHeight="false" outlineLevel="0" collapsed="false">
      <c r="A29" s="412" t="n">
        <v>10447</v>
      </c>
      <c r="B29" s="413" t="s">
        <v>947</v>
      </c>
      <c r="C29" s="414" t="s">
        <v>781</v>
      </c>
      <c r="F29" s="416" t="s">
        <v>948</v>
      </c>
      <c r="G29" s="417" t="s">
        <v>148</v>
      </c>
      <c r="H29" s="417" t="n">
        <v>21218</v>
      </c>
      <c r="I29" s="417" t="s">
        <v>53</v>
      </c>
      <c r="J29" s="418" t="n">
        <v>57</v>
      </c>
      <c r="K29" s="418" t="n">
        <v>12</v>
      </c>
      <c r="L29" s="419" t="n">
        <v>42361</v>
      </c>
      <c r="M29" s="417" t="s">
        <v>594</v>
      </c>
      <c r="N29" s="420" t="n">
        <v>778958</v>
      </c>
      <c r="O29" s="420" t="n">
        <v>11855500</v>
      </c>
      <c r="P29" s="421" t="n">
        <f aca="false">1313023+561250+554443</f>
        <v>2428716</v>
      </c>
      <c r="Q29" s="420" t="n">
        <v>1872541</v>
      </c>
      <c r="R29" s="420" t="n">
        <v>599000</v>
      </c>
      <c r="S29" s="422" t="n">
        <f aca="false">SUM(N29:R29)=T29</f>
        <v>1</v>
      </c>
      <c r="T29" s="423" t="n">
        <v>17534715</v>
      </c>
      <c r="U29" s="417" t="s">
        <v>274</v>
      </c>
      <c r="V29" s="423" t="n">
        <v>17534715</v>
      </c>
      <c r="W29" s="424" t="n">
        <f aca="false">SUM(Y29:AC29)-V29</f>
        <v>0</v>
      </c>
      <c r="X29" s="425"/>
      <c r="Y29" s="426" t="n">
        <v>0</v>
      </c>
      <c r="Z29" s="427" t="n">
        <v>12922841</v>
      </c>
      <c r="AA29" s="428" t="n">
        <f aca="false">SUM(AI29:AL29)</f>
        <v>1787217</v>
      </c>
      <c r="AB29" s="428" t="n">
        <f aca="false">AH29</f>
        <v>0</v>
      </c>
      <c r="AC29" s="429" t="n">
        <v>2824657</v>
      </c>
      <c r="AD29" s="422" t="n">
        <f aca="false">SUM(Y29:AC29)=AG29</f>
        <v>1</v>
      </c>
      <c r="AE29" s="422" t="n">
        <f aca="false">SUM(Y29:AC29)-AG29</f>
        <v>0</v>
      </c>
      <c r="AF29" s="425"/>
      <c r="AG29" s="423" t="n">
        <v>17534715</v>
      </c>
      <c r="AH29" s="430" t="n">
        <v>0</v>
      </c>
      <c r="AI29" s="431" t="n">
        <v>1787217</v>
      </c>
      <c r="AJ29" s="430" t="n">
        <v>0</v>
      </c>
      <c r="AK29" s="430" t="n">
        <v>0</v>
      </c>
      <c r="AL29" s="430" t="n">
        <v>0</v>
      </c>
      <c r="AM29" s="430" t="n">
        <v>0</v>
      </c>
      <c r="AN29" s="430" t="n">
        <v>0</v>
      </c>
      <c r="AO29" s="431" t="n">
        <v>1305468</v>
      </c>
      <c r="AP29" s="427" t="n">
        <v>12922841</v>
      </c>
      <c r="AQ29" s="428" t="n">
        <f aca="false">AN29+AP29</f>
        <v>12922841</v>
      </c>
      <c r="AR29" s="429" t="n">
        <v>2824657</v>
      </c>
      <c r="AS29" s="432" t="n">
        <f aca="false">(SUM(AH29:AL29)+AQ29+AR29+Y29)=AV29</f>
        <v>1</v>
      </c>
      <c r="AT29" s="432" t="n">
        <f aca="false">(SUM(AH29:AL29)+AQ29+AR29+Y29)-AV29</f>
        <v>0</v>
      </c>
      <c r="AU29" s="425"/>
      <c r="AV29" s="423" t="n">
        <v>17534715</v>
      </c>
      <c r="AW29" s="433" t="s">
        <v>56</v>
      </c>
    </row>
    <row r="30" s="415" customFormat="true" ht="14.5" hidden="false" customHeight="false" outlineLevel="0" collapsed="false">
      <c r="A30" s="412" t="n">
        <v>10462</v>
      </c>
      <c r="B30" s="413" t="s">
        <v>949</v>
      </c>
      <c r="C30" s="414" t="s">
        <v>216</v>
      </c>
      <c r="F30" s="416" t="s">
        <v>950</v>
      </c>
      <c r="G30" s="417" t="s">
        <v>108</v>
      </c>
      <c r="H30" s="417" t="n">
        <v>20902</v>
      </c>
      <c r="I30" s="417" t="s">
        <v>109</v>
      </c>
      <c r="J30" s="418" t="n">
        <v>141</v>
      </c>
      <c r="K30" s="418" t="n">
        <v>0</v>
      </c>
      <c r="L30" s="419" t="n">
        <v>42362</v>
      </c>
      <c r="M30" s="417" t="s">
        <v>594</v>
      </c>
      <c r="N30" s="420" t="n">
        <v>12790500</v>
      </c>
      <c r="O30" s="420" t="n">
        <v>9567066</v>
      </c>
      <c r="P30" s="421" t="n">
        <f aca="false">684691+8680186+221132</f>
        <v>9586009</v>
      </c>
      <c r="Q30" s="421" t="n">
        <v>2500000</v>
      </c>
      <c r="R30" s="420" t="n">
        <v>811056</v>
      </c>
      <c r="S30" s="422" t="n">
        <f aca="false">SUM(N30:R30)=T30</f>
        <v>1</v>
      </c>
      <c r="T30" s="423" t="n">
        <v>35254631</v>
      </c>
      <c r="U30" s="417" t="s">
        <v>55</v>
      </c>
      <c r="V30" s="423" t="n">
        <v>35254631</v>
      </c>
      <c r="W30" s="424" t="n">
        <f aca="false">SUM(Y30:AC30)-V30</f>
        <v>0</v>
      </c>
      <c r="X30" s="425"/>
      <c r="Y30" s="426" t="n">
        <v>0</v>
      </c>
      <c r="Z30" s="427" t="n">
        <v>8286848</v>
      </c>
      <c r="AA30" s="428" t="n">
        <f aca="false">SUM(AI30:AL30)</f>
        <v>0</v>
      </c>
      <c r="AB30" s="428" t="n">
        <f aca="false">AH30</f>
        <v>0</v>
      </c>
      <c r="AC30" s="429" t="n">
        <v>26967783</v>
      </c>
      <c r="AD30" s="422" t="n">
        <f aca="false">SUM(Y30:AC30)=AG30</f>
        <v>1</v>
      </c>
      <c r="AE30" s="422" t="n">
        <f aca="false">SUM(Y30:AC30)-AG30</f>
        <v>0</v>
      </c>
      <c r="AF30" s="425"/>
      <c r="AG30" s="423" t="n">
        <v>35254631</v>
      </c>
      <c r="AH30" s="430" t="n">
        <v>0</v>
      </c>
      <c r="AI30" s="431" t="n">
        <v>0</v>
      </c>
      <c r="AJ30" s="430" t="n">
        <v>0</v>
      </c>
      <c r="AK30" s="430" t="n">
        <v>0</v>
      </c>
      <c r="AL30" s="430" t="n">
        <v>0</v>
      </c>
      <c r="AM30" s="431" t="n">
        <v>720595</v>
      </c>
      <c r="AN30" s="427" t="n">
        <v>8286848</v>
      </c>
      <c r="AO30" s="430" t="n">
        <v>0</v>
      </c>
      <c r="AP30" s="430" t="n">
        <v>0</v>
      </c>
      <c r="AQ30" s="428" t="n">
        <f aca="false">AN30+AP30</f>
        <v>8286848</v>
      </c>
      <c r="AR30" s="429" t="n">
        <v>26967783</v>
      </c>
      <c r="AS30" s="432" t="n">
        <f aca="false">(SUM(AH30:AL30)+AQ30+AR30+Y30)=AV30</f>
        <v>1</v>
      </c>
      <c r="AT30" s="432" t="n">
        <f aca="false">(SUM(AH30:AL30)+AQ30+AR30+Y30)-AV30</f>
        <v>0</v>
      </c>
      <c r="AU30" s="425"/>
      <c r="AV30" s="423" t="n">
        <v>35254631</v>
      </c>
      <c r="AW30" s="433" t="s">
        <v>56</v>
      </c>
    </row>
    <row r="31" s="415" customFormat="true" ht="14.5" hidden="false" customHeight="false" outlineLevel="0" collapsed="false">
      <c r="A31" s="412" t="n">
        <v>10464</v>
      </c>
      <c r="B31" s="413" t="s">
        <v>951</v>
      </c>
      <c r="C31" s="414" t="s">
        <v>952</v>
      </c>
      <c r="F31" s="416" t="s">
        <v>953</v>
      </c>
      <c r="G31" s="417" t="s">
        <v>148</v>
      </c>
      <c r="H31" s="417" t="n">
        <v>21218</v>
      </c>
      <c r="I31" s="417" t="s">
        <v>53</v>
      </c>
      <c r="J31" s="418" t="n">
        <v>6</v>
      </c>
      <c r="K31" s="418" t="n">
        <v>0</v>
      </c>
      <c r="L31" s="419" t="n">
        <v>42362</v>
      </c>
      <c r="M31" s="417" t="s">
        <v>594</v>
      </c>
      <c r="N31" s="420" t="n">
        <v>13270</v>
      </c>
      <c r="O31" s="420" t="n">
        <v>384057</v>
      </c>
      <c r="P31" s="421" t="n">
        <f aca="false">32870+31233+0</f>
        <v>64103</v>
      </c>
      <c r="Q31" s="421" t="n">
        <v>62412</v>
      </c>
      <c r="R31" s="421" t="n">
        <v>17000</v>
      </c>
      <c r="S31" s="422" t="n">
        <f aca="false">SUM(N31:R31)=T31</f>
        <v>1</v>
      </c>
      <c r="T31" s="423" t="n">
        <v>540842</v>
      </c>
      <c r="U31" s="417" t="s">
        <v>730</v>
      </c>
      <c r="V31" s="423" t="n">
        <v>540842</v>
      </c>
      <c r="W31" s="424" t="n">
        <f aca="false">SUM(Y31:AC31)-V31</f>
        <v>0</v>
      </c>
      <c r="X31" s="425"/>
      <c r="Y31" s="426" t="n">
        <v>0</v>
      </c>
      <c r="Z31" s="427" t="n">
        <v>0</v>
      </c>
      <c r="AA31" s="428" t="n">
        <f aca="false">SUM(AI31:AL31)</f>
        <v>295842</v>
      </c>
      <c r="AB31" s="428" t="n">
        <f aca="false">AH31</f>
        <v>0</v>
      </c>
      <c r="AC31" s="429" t="n">
        <v>245000</v>
      </c>
      <c r="AD31" s="422" t="n">
        <f aca="false">SUM(Y31:AC31)=AG31</f>
        <v>1</v>
      </c>
      <c r="AE31" s="422" t="n">
        <f aca="false">SUM(Y31:AC31)-AG31</f>
        <v>0</v>
      </c>
      <c r="AF31" s="425"/>
      <c r="AG31" s="423" t="n">
        <v>540842</v>
      </c>
      <c r="AH31" s="430" t="n">
        <v>0</v>
      </c>
      <c r="AI31" s="431" t="n">
        <v>295842</v>
      </c>
      <c r="AJ31" s="430" t="n">
        <v>0</v>
      </c>
      <c r="AK31" s="430" t="n">
        <v>0</v>
      </c>
      <c r="AL31" s="430" t="n">
        <v>0</v>
      </c>
      <c r="AM31" s="430" t="n">
        <v>0</v>
      </c>
      <c r="AN31" s="430" t="n">
        <v>0</v>
      </c>
      <c r="AO31" s="430" t="n">
        <v>0</v>
      </c>
      <c r="AP31" s="430" t="n">
        <v>0</v>
      </c>
      <c r="AQ31" s="428" t="n">
        <f aca="false">AN31+AP31</f>
        <v>0</v>
      </c>
      <c r="AR31" s="429" t="n">
        <v>245000</v>
      </c>
      <c r="AS31" s="432" t="n">
        <f aca="false">(SUM(AH31:AL31)+AQ31+AR31+Y31)=AV31</f>
        <v>1</v>
      </c>
      <c r="AT31" s="432" t="n">
        <f aca="false">(SUM(AH31:AL31)+AQ31+AR31+Y31)-AV31</f>
        <v>0</v>
      </c>
      <c r="AU31" s="425"/>
      <c r="AV31" s="423" t="n">
        <v>540842</v>
      </c>
      <c r="AW31" s="433" t="s">
        <v>56</v>
      </c>
    </row>
    <row r="32" s="415" customFormat="true" ht="14.5" hidden="false" customHeight="false" outlineLevel="0" collapsed="false">
      <c r="A32" s="412" t="n">
        <v>10451</v>
      </c>
      <c r="B32" s="413" t="s">
        <v>954</v>
      </c>
      <c r="C32" s="414" t="s">
        <v>642</v>
      </c>
      <c r="F32" s="416" t="s">
        <v>955</v>
      </c>
      <c r="G32" s="417" t="s">
        <v>313</v>
      </c>
      <c r="H32" s="417" t="n">
        <v>21811</v>
      </c>
      <c r="I32" s="417" t="s">
        <v>287</v>
      </c>
      <c r="J32" s="418" t="n">
        <v>32</v>
      </c>
      <c r="K32" s="418" t="n">
        <v>5</v>
      </c>
      <c r="L32" s="419" t="n">
        <v>42390</v>
      </c>
      <c r="M32" s="417" t="s">
        <v>594</v>
      </c>
      <c r="N32" s="420" t="n">
        <v>1057000</v>
      </c>
      <c r="O32" s="420" t="n">
        <v>4245195</v>
      </c>
      <c r="P32" s="421" t="n">
        <f aca="false">546015+148957+74516</f>
        <v>769488</v>
      </c>
      <c r="Q32" s="420" t="n">
        <v>785086</v>
      </c>
      <c r="R32" s="420" t="n">
        <v>244779</v>
      </c>
      <c r="S32" s="422" t="n">
        <f aca="false">SUM(N32:R32)=T32</f>
        <v>1</v>
      </c>
      <c r="T32" s="423" t="n">
        <v>7101548</v>
      </c>
      <c r="U32" s="417" t="s">
        <v>274</v>
      </c>
      <c r="V32" s="423" t="n">
        <v>7101548</v>
      </c>
      <c r="W32" s="424" t="n">
        <f aca="false">SUM(Y32:AC32)-V32</f>
        <v>0</v>
      </c>
      <c r="X32" s="425"/>
      <c r="Y32" s="426" t="n">
        <v>0</v>
      </c>
      <c r="Z32" s="427" t="n">
        <v>5132488</v>
      </c>
      <c r="AA32" s="428" t="n">
        <f aca="false">SUM(AI32:AL32)</f>
        <v>0</v>
      </c>
      <c r="AB32" s="428" t="n">
        <f aca="false">AH32</f>
        <v>750000</v>
      </c>
      <c r="AC32" s="429" t="n">
        <v>1219060</v>
      </c>
      <c r="AD32" s="422" t="n">
        <f aca="false">SUM(Y32:AC32)=AG32</f>
        <v>1</v>
      </c>
      <c r="AE32" s="422" t="n">
        <f aca="false">SUM(Y32:AC32)-AG32</f>
        <v>0</v>
      </c>
      <c r="AF32" s="425"/>
      <c r="AG32" s="423" t="n">
        <v>7101548</v>
      </c>
      <c r="AH32" s="431" t="n">
        <v>750000</v>
      </c>
      <c r="AI32" s="431" t="n">
        <v>0</v>
      </c>
      <c r="AJ32" s="430" t="n">
        <v>0</v>
      </c>
      <c r="AK32" s="430" t="n">
        <v>0</v>
      </c>
      <c r="AL32" s="430" t="n">
        <v>0</v>
      </c>
      <c r="AM32" s="430" t="n">
        <v>0</v>
      </c>
      <c r="AN32" s="430" t="n">
        <v>0</v>
      </c>
      <c r="AO32" s="431" t="n">
        <v>540316</v>
      </c>
      <c r="AP32" s="427" t="n">
        <v>5132488</v>
      </c>
      <c r="AQ32" s="428" t="n">
        <f aca="false">AN32+AP32</f>
        <v>5132488</v>
      </c>
      <c r="AR32" s="429" t="n">
        <v>1219060</v>
      </c>
      <c r="AS32" s="432" t="n">
        <f aca="false">(SUM(AH32:AL32)+AQ32+AR32+Y32)=AV32</f>
        <v>1</v>
      </c>
      <c r="AT32" s="432" t="n">
        <f aca="false">(SUM(AH32:AL32)+AQ32+AR32+Y32)-AV32</f>
        <v>0</v>
      </c>
      <c r="AU32" s="425"/>
      <c r="AV32" s="423" t="n">
        <v>7101548</v>
      </c>
      <c r="AW32" s="433" t="s">
        <v>56</v>
      </c>
    </row>
    <row r="33" s="415" customFormat="true" ht="29" hidden="false" customHeight="false" outlineLevel="0" collapsed="false">
      <c r="A33" s="435" t="n">
        <v>10346</v>
      </c>
      <c r="B33" s="436" t="s">
        <v>956</v>
      </c>
      <c r="C33" s="437" t="s">
        <v>514</v>
      </c>
      <c r="F33" s="438" t="s">
        <v>957</v>
      </c>
      <c r="G33" s="435" t="s">
        <v>148</v>
      </c>
      <c r="H33" s="435" t="n">
        <v>21229</v>
      </c>
      <c r="I33" s="435" t="s">
        <v>53</v>
      </c>
      <c r="J33" s="439" t="n">
        <v>125</v>
      </c>
      <c r="K33" s="439" t="n">
        <v>0</v>
      </c>
      <c r="L33" s="440" t="n">
        <v>42402</v>
      </c>
      <c r="M33" s="435" t="s">
        <v>594</v>
      </c>
      <c r="N33" s="420" t="n">
        <v>6951305</v>
      </c>
      <c r="O33" s="420" t="n">
        <v>8705861</v>
      </c>
      <c r="P33" s="441" t="n">
        <f aca="false">878332+1674209+150380</f>
        <v>2702921</v>
      </c>
      <c r="Q33" s="420" t="n">
        <v>2195131</v>
      </c>
      <c r="R33" s="420" t="n">
        <v>1051350</v>
      </c>
      <c r="S33" s="422" t="n">
        <f aca="false">SUM(N33:R33)=T33</f>
        <v>1</v>
      </c>
      <c r="T33" s="430" t="n">
        <v>21606568</v>
      </c>
      <c r="U33" s="435" t="s">
        <v>55</v>
      </c>
      <c r="V33" s="430" t="n">
        <v>21606568</v>
      </c>
      <c r="W33" s="424" t="n">
        <f aca="false">SUM(Y33:AC33)-V33</f>
        <v>-514879</v>
      </c>
      <c r="X33" s="425" t="s">
        <v>748</v>
      </c>
      <c r="Y33" s="426" t="n">
        <v>0</v>
      </c>
      <c r="Z33" s="430" t="n">
        <v>6289854</v>
      </c>
      <c r="AA33" s="428" t="n">
        <f aca="false">SUM(AI33:AL33)</f>
        <v>1529314</v>
      </c>
      <c r="AB33" s="428" t="n">
        <f aca="false">AH33</f>
        <v>0</v>
      </c>
      <c r="AC33" s="430" t="n">
        <v>13272521</v>
      </c>
      <c r="AD33" s="422" t="n">
        <f aca="false">SUM(Y33:AC33)=AG33</f>
        <v>0</v>
      </c>
      <c r="AE33" s="422" t="n">
        <f aca="false">SUM(Y33:AC33)-AG33</f>
        <v>-514879</v>
      </c>
      <c r="AF33" s="425" t="s">
        <v>748</v>
      </c>
      <c r="AG33" s="430" t="n">
        <v>21606568</v>
      </c>
      <c r="AH33" s="430" t="n">
        <v>0</v>
      </c>
      <c r="AI33" s="430" t="n">
        <v>0</v>
      </c>
      <c r="AJ33" s="430" t="n">
        <v>1529314</v>
      </c>
      <c r="AK33" s="430" t="n">
        <v>0</v>
      </c>
      <c r="AL33" s="430" t="n">
        <v>0</v>
      </c>
      <c r="AM33" s="430" t="n">
        <v>641886</v>
      </c>
      <c r="AN33" s="430" t="n">
        <v>6289854</v>
      </c>
      <c r="AO33" s="430" t="n">
        <v>0</v>
      </c>
      <c r="AP33" s="430" t="n">
        <v>0</v>
      </c>
      <c r="AQ33" s="428" t="n">
        <f aca="false">AN33+AP33</f>
        <v>6289854</v>
      </c>
      <c r="AR33" s="430" t="n">
        <v>13272521</v>
      </c>
      <c r="AS33" s="432" t="n">
        <f aca="false">(SUM(AH33:AL33)+AQ33+AR33+Y33)=AV33</f>
        <v>0</v>
      </c>
      <c r="AT33" s="432" t="n">
        <f aca="false">(SUM(AH33:AL33)+AQ33+AR33+Y33)-AV33</f>
        <v>-514879</v>
      </c>
      <c r="AU33" s="425" t="s">
        <v>748</v>
      </c>
      <c r="AV33" s="430" t="n">
        <v>21606568</v>
      </c>
      <c r="AW33" s="433" t="s">
        <v>56</v>
      </c>
    </row>
    <row r="34" s="415" customFormat="true" ht="14.5" hidden="false" customHeight="false" outlineLevel="0" collapsed="false">
      <c r="A34" s="435" t="n">
        <v>10347</v>
      </c>
      <c r="B34" s="438" t="s">
        <v>958</v>
      </c>
      <c r="C34" s="437" t="s">
        <v>959</v>
      </c>
      <c r="F34" s="438" t="s">
        <v>960</v>
      </c>
      <c r="G34" s="435" t="s">
        <v>961</v>
      </c>
      <c r="H34" s="435" t="n">
        <v>20712</v>
      </c>
      <c r="I34" s="435" t="s">
        <v>119</v>
      </c>
      <c r="J34" s="439" t="n">
        <v>57</v>
      </c>
      <c r="K34" s="439" t="n">
        <v>0</v>
      </c>
      <c r="L34" s="440" t="n">
        <v>42443</v>
      </c>
      <c r="M34" s="435" t="s">
        <v>66</v>
      </c>
      <c r="N34" s="420" t="n">
        <v>232500</v>
      </c>
      <c r="O34" s="420" t="n">
        <v>9206237</v>
      </c>
      <c r="P34" s="442" t="n">
        <f aca="false">1684289+1576039+119773</f>
        <v>3380101</v>
      </c>
      <c r="Q34" s="420" t="n">
        <v>1716252</v>
      </c>
      <c r="R34" s="420" t="n">
        <v>624845</v>
      </c>
      <c r="S34" s="422" t="n">
        <f aca="false">SUM(N34:R34)=T34</f>
        <v>1</v>
      </c>
      <c r="T34" s="430" t="n">
        <v>15159935</v>
      </c>
      <c r="U34" s="435" t="s">
        <v>55</v>
      </c>
      <c r="V34" s="430" t="n">
        <v>15159935</v>
      </c>
      <c r="W34" s="424" t="n">
        <f aca="false">SUM(Y34:AC34)-V34</f>
        <v>0</v>
      </c>
      <c r="X34" s="425"/>
      <c r="Y34" s="426" t="n">
        <v>0</v>
      </c>
      <c r="Z34" s="430" t="n">
        <v>4954064</v>
      </c>
      <c r="AA34" s="428" t="n">
        <f aca="false">SUM(AI34:AL34)</f>
        <v>2500000</v>
      </c>
      <c r="AB34" s="428" t="n">
        <f aca="false">AH34</f>
        <v>0</v>
      </c>
      <c r="AC34" s="429" t="n">
        <v>7705871</v>
      </c>
      <c r="AD34" s="422" t="n">
        <f aca="false">SUM(Y34:AC34)=AG34</f>
        <v>1</v>
      </c>
      <c r="AE34" s="422" t="n">
        <f aca="false">SUM(Y34:AC34)-AG34</f>
        <v>0</v>
      </c>
      <c r="AF34" s="425"/>
      <c r="AG34" s="430" t="n">
        <v>15159935</v>
      </c>
      <c r="AH34" s="430" t="n">
        <v>0</v>
      </c>
      <c r="AI34" s="430" t="n">
        <v>0</v>
      </c>
      <c r="AJ34" s="430" t="n">
        <v>2500000</v>
      </c>
      <c r="AK34" s="430" t="n">
        <v>0</v>
      </c>
      <c r="AL34" s="430" t="n">
        <v>0</v>
      </c>
      <c r="AM34" s="430" t="n">
        <v>495456</v>
      </c>
      <c r="AN34" s="430" t="n">
        <v>4954064</v>
      </c>
      <c r="AO34" s="430" t="n">
        <v>0</v>
      </c>
      <c r="AP34" s="430" t="n">
        <v>0</v>
      </c>
      <c r="AQ34" s="428" t="n">
        <f aca="false">AN34+AP34</f>
        <v>4954064</v>
      </c>
      <c r="AR34" s="429" t="n">
        <v>7705871</v>
      </c>
      <c r="AS34" s="432" t="n">
        <f aca="false">(SUM(AH34:AL34)+AQ34+AR34+Y34)=AV34</f>
        <v>1</v>
      </c>
      <c r="AT34" s="432" t="n">
        <f aca="false">(SUM(AH34:AL34)+AQ34+AR34+Y34)-AV34</f>
        <v>0</v>
      </c>
      <c r="AU34" s="425"/>
      <c r="AV34" s="430" t="n">
        <v>15159935</v>
      </c>
      <c r="AW34" s="433" t="s">
        <v>56</v>
      </c>
    </row>
    <row r="35" s="415" customFormat="true" ht="14.5" hidden="false" customHeight="false" outlineLevel="0" collapsed="false">
      <c r="A35" s="435" t="n">
        <v>10437</v>
      </c>
      <c r="B35" s="438" t="s">
        <v>962</v>
      </c>
      <c r="C35" s="437" t="s">
        <v>654</v>
      </c>
      <c r="F35" s="438" t="s">
        <v>963</v>
      </c>
      <c r="G35" s="435" t="s">
        <v>964</v>
      </c>
      <c r="H35" s="435" t="n">
        <v>21629</v>
      </c>
      <c r="I35" s="435" t="s">
        <v>897</v>
      </c>
      <c r="J35" s="439" t="n">
        <v>84</v>
      </c>
      <c r="K35" s="439" t="n">
        <v>13</v>
      </c>
      <c r="L35" s="440" t="n">
        <v>42447</v>
      </c>
      <c r="M35" s="417" t="s">
        <v>898</v>
      </c>
      <c r="N35" s="420" t="n">
        <v>3490000</v>
      </c>
      <c r="O35" s="420" t="n">
        <v>11023407</v>
      </c>
      <c r="P35" s="421" t="n">
        <f aca="false">1316054+955015+259208</f>
        <v>2530277</v>
      </c>
      <c r="Q35" s="420" t="n">
        <v>2096540</v>
      </c>
      <c r="R35" s="420" t="n">
        <v>465067</v>
      </c>
      <c r="S35" s="422" t="n">
        <f aca="false">SUM(N35:R35)=T35</f>
        <v>1</v>
      </c>
      <c r="T35" s="430" t="n">
        <v>19605291</v>
      </c>
      <c r="U35" s="435" t="s">
        <v>274</v>
      </c>
      <c r="V35" s="430" t="n">
        <v>19605291</v>
      </c>
      <c r="W35" s="424" t="n">
        <f aca="false">SUM(Y35:AC35)-V35</f>
        <v>0</v>
      </c>
      <c r="X35" s="425"/>
      <c r="Y35" s="426" t="n">
        <v>0</v>
      </c>
      <c r="Z35" s="430" t="n">
        <v>14976422</v>
      </c>
      <c r="AA35" s="428" t="n">
        <f aca="false">SUM(AI35:AL35)</f>
        <v>2000000</v>
      </c>
      <c r="AB35" s="428" t="n">
        <f aca="false">AH35</f>
        <v>0</v>
      </c>
      <c r="AC35" s="430" t="n">
        <v>2628869</v>
      </c>
      <c r="AD35" s="422" t="n">
        <f aca="false">SUM(Y35:AC35)=AG35</f>
        <v>1</v>
      </c>
      <c r="AE35" s="422" t="n">
        <f aca="false">SUM(Y35:AC35)-AG35</f>
        <v>0</v>
      </c>
      <c r="AF35" s="425"/>
      <c r="AG35" s="430" t="n">
        <v>19605291</v>
      </c>
      <c r="AH35" s="430" t="n">
        <v>0</v>
      </c>
      <c r="AI35" s="430" t="n">
        <v>2000000</v>
      </c>
      <c r="AJ35" s="430" t="n">
        <v>0</v>
      </c>
      <c r="AK35" s="430" t="n">
        <v>0</v>
      </c>
      <c r="AL35" s="430" t="n">
        <v>0</v>
      </c>
      <c r="AM35" s="430" t="n">
        <v>0</v>
      </c>
      <c r="AN35" s="430" t="n">
        <v>0</v>
      </c>
      <c r="AO35" s="430" t="n">
        <v>1454167</v>
      </c>
      <c r="AP35" s="430" t="n">
        <v>14976422</v>
      </c>
      <c r="AQ35" s="428" t="n">
        <f aca="false">AN35+AP35</f>
        <v>14976422</v>
      </c>
      <c r="AR35" s="430" t="n">
        <v>2628869</v>
      </c>
      <c r="AS35" s="432" t="n">
        <f aca="false">(SUM(AH35:AL35)+AQ35+AR35+Y35)=AV35</f>
        <v>1</v>
      </c>
      <c r="AT35" s="432" t="n">
        <f aca="false">(SUM(AH35:AL35)+AQ35+AR35+Y35)-AV35</f>
        <v>0</v>
      </c>
      <c r="AU35" s="425"/>
      <c r="AV35" s="430" t="n">
        <v>19605291</v>
      </c>
      <c r="AW35" s="433" t="s">
        <v>56</v>
      </c>
    </row>
    <row r="36" s="415" customFormat="true" ht="14.5" hidden="false" customHeight="false" outlineLevel="0" collapsed="false">
      <c r="A36" s="435" t="n">
        <v>10477</v>
      </c>
      <c r="B36" s="438" t="s">
        <v>965</v>
      </c>
      <c r="C36" s="437" t="s">
        <v>966</v>
      </c>
      <c r="F36" s="438" t="s">
        <v>967</v>
      </c>
      <c r="G36" s="435" t="s">
        <v>299</v>
      </c>
      <c r="H36" s="435" t="n">
        <v>20746</v>
      </c>
      <c r="I36" s="435" t="s">
        <v>119</v>
      </c>
      <c r="J36" s="439" t="n">
        <v>68</v>
      </c>
      <c r="K36" s="439" t="n">
        <v>4</v>
      </c>
      <c r="L36" s="440" t="n">
        <v>42453</v>
      </c>
      <c r="M36" s="417" t="s">
        <v>594</v>
      </c>
      <c r="N36" s="420" t="n">
        <v>6244000</v>
      </c>
      <c r="O36" s="420" t="n">
        <v>4183718</v>
      </c>
      <c r="P36" s="421" t="n">
        <f aca="false">403150+1315358+90859</f>
        <v>1809367</v>
      </c>
      <c r="Q36" s="420" t="n">
        <v>1433748</v>
      </c>
      <c r="R36" s="420" t="n">
        <v>581247</v>
      </c>
      <c r="S36" s="422" t="n">
        <f aca="false">SUM(N36:R36)=T36</f>
        <v>1</v>
      </c>
      <c r="T36" s="430" t="n">
        <v>14252080</v>
      </c>
      <c r="U36" s="435" t="s">
        <v>274</v>
      </c>
      <c r="V36" s="430" t="n">
        <v>14252080</v>
      </c>
      <c r="W36" s="424" t="n">
        <f aca="false">SUM(Y36:AC36)-V36</f>
        <v>0</v>
      </c>
      <c r="X36" s="425"/>
      <c r="Y36" s="426" t="n">
        <v>0</v>
      </c>
      <c r="Z36" s="430" t="n">
        <v>3676314</v>
      </c>
      <c r="AA36" s="428" t="n">
        <f aca="false">SUM(AI36:AL36)</f>
        <v>0</v>
      </c>
      <c r="AB36" s="428" t="n">
        <f aca="false">AH36</f>
        <v>0</v>
      </c>
      <c r="AC36" s="430" t="n">
        <v>10575766</v>
      </c>
      <c r="AD36" s="422" t="n">
        <f aca="false">SUM(Y36:AC36)=AG36</f>
        <v>1</v>
      </c>
      <c r="AE36" s="422" t="n">
        <f aca="false">SUM(Y36:AC36)-AG36</f>
        <v>0</v>
      </c>
      <c r="AF36" s="425"/>
      <c r="AG36" s="430" t="n">
        <v>14252080</v>
      </c>
      <c r="AH36" s="430" t="n">
        <v>0</v>
      </c>
      <c r="AI36" s="430" t="n">
        <v>0</v>
      </c>
      <c r="AJ36" s="430" t="n">
        <v>0</v>
      </c>
      <c r="AK36" s="430" t="n">
        <v>0</v>
      </c>
      <c r="AL36" s="430" t="n">
        <v>0</v>
      </c>
      <c r="AM36" s="430" t="n">
        <v>367172</v>
      </c>
      <c r="AN36" s="430" t="n">
        <v>3676314</v>
      </c>
      <c r="AO36" s="430" t="n">
        <v>0</v>
      </c>
      <c r="AP36" s="430" t="n">
        <v>0</v>
      </c>
      <c r="AQ36" s="428" t="n">
        <f aca="false">AN36+AP36</f>
        <v>3676314</v>
      </c>
      <c r="AR36" s="430" t="n">
        <v>10575766</v>
      </c>
      <c r="AS36" s="432" t="n">
        <f aca="false">(SUM(AH36:AL36)+AQ36+AR36+Y36)=AV36</f>
        <v>1</v>
      </c>
      <c r="AT36" s="432" t="n">
        <f aca="false">(SUM(AH36:AL36)+AQ36+AR36+Y36)-AV36</f>
        <v>0</v>
      </c>
      <c r="AU36" s="425"/>
      <c r="AV36" s="430" t="n">
        <v>14252080</v>
      </c>
      <c r="AW36" s="433" t="s">
        <v>56</v>
      </c>
    </row>
    <row r="37" s="415" customFormat="true" ht="14.5" hidden="false" customHeight="false" outlineLevel="0" collapsed="false">
      <c r="A37" s="435" t="n">
        <v>10468</v>
      </c>
      <c r="B37" s="438" t="s">
        <v>968</v>
      </c>
      <c r="C37" s="437" t="s">
        <v>969</v>
      </c>
      <c r="F37" s="438" t="s">
        <v>970</v>
      </c>
      <c r="G37" s="435" t="s">
        <v>148</v>
      </c>
      <c r="H37" s="435" t="n">
        <v>21075</v>
      </c>
      <c r="I37" s="435" t="s">
        <v>53</v>
      </c>
      <c r="J37" s="439" t="n">
        <v>39</v>
      </c>
      <c r="K37" s="439" t="n">
        <v>0</v>
      </c>
      <c r="L37" s="440" t="n">
        <v>42460</v>
      </c>
      <c r="M37" s="417" t="s">
        <v>594</v>
      </c>
      <c r="N37" s="421" t="n">
        <v>0</v>
      </c>
      <c r="O37" s="420" t="n">
        <v>2844403</v>
      </c>
      <c r="P37" s="421" t="n">
        <f aca="false">237252+58344+1</f>
        <v>295597</v>
      </c>
      <c r="Q37" s="421" t="n">
        <v>360000</v>
      </c>
      <c r="R37" s="421" t="n">
        <v>0</v>
      </c>
      <c r="S37" s="422" t="n">
        <f aca="false">SUM(N37:R37)=T37</f>
        <v>1</v>
      </c>
      <c r="T37" s="430" t="n">
        <v>3500000</v>
      </c>
      <c r="U37" s="435" t="s">
        <v>730</v>
      </c>
      <c r="V37" s="430" t="n">
        <v>3500000</v>
      </c>
      <c r="W37" s="424" t="n">
        <f aca="false">SUM(Y37:AC37)-V37</f>
        <v>0</v>
      </c>
      <c r="X37" s="443"/>
      <c r="Y37" s="426" t="n">
        <v>0</v>
      </c>
      <c r="Z37" s="430" t="n">
        <v>0</v>
      </c>
      <c r="AA37" s="428" t="n">
        <f aca="false">SUM(AI37:AL37)</f>
        <v>1500000</v>
      </c>
      <c r="AB37" s="428" t="n">
        <f aca="false">AH37</f>
        <v>0</v>
      </c>
      <c r="AC37" s="430" t="n">
        <v>2000000</v>
      </c>
      <c r="AD37" s="422" t="n">
        <f aca="false">SUM(Y37:AC37)=AG37</f>
        <v>1</v>
      </c>
      <c r="AE37" s="422" t="n">
        <f aca="false">SUM(Y37:AC37)-AG37</f>
        <v>0</v>
      </c>
      <c r="AF37" s="425"/>
      <c r="AG37" s="430" t="n">
        <v>3500000</v>
      </c>
      <c r="AH37" s="430" t="n">
        <v>0</v>
      </c>
      <c r="AI37" s="430" t="n">
        <v>0</v>
      </c>
      <c r="AJ37" s="430" t="n">
        <v>0</v>
      </c>
      <c r="AK37" s="430" t="n">
        <v>0</v>
      </c>
      <c r="AL37" s="430" t="n">
        <f aca="false">1304089+195911</f>
        <v>1500000</v>
      </c>
      <c r="AM37" s="430" t="n">
        <v>0</v>
      </c>
      <c r="AN37" s="430" t="n">
        <v>0</v>
      </c>
      <c r="AO37" s="430" t="n">
        <v>0</v>
      </c>
      <c r="AP37" s="430" t="n">
        <v>0</v>
      </c>
      <c r="AQ37" s="428" t="n">
        <f aca="false">AN37+AP37</f>
        <v>0</v>
      </c>
      <c r="AR37" s="430" t="n">
        <v>2000000</v>
      </c>
      <c r="AS37" s="432" t="n">
        <f aca="false">(SUM(AH37:AL37)+AQ37+AR37+Y37)=AV37</f>
        <v>1</v>
      </c>
      <c r="AT37" s="432" t="n">
        <f aca="false">(SUM(AH37:AL37)+AQ37+AR37+Y37)-AV37</f>
        <v>0</v>
      </c>
      <c r="AU37" s="425"/>
      <c r="AV37" s="430" t="n">
        <v>3500000</v>
      </c>
      <c r="AW37" s="433" t="s">
        <v>56</v>
      </c>
    </row>
    <row r="38" s="415" customFormat="true" ht="14.5" hidden="false" customHeight="false" outlineLevel="0" collapsed="false">
      <c r="A38" s="433" t="n">
        <v>10436</v>
      </c>
      <c r="B38" s="438" t="s">
        <v>971</v>
      </c>
      <c r="C38" s="437" t="s">
        <v>654</v>
      </c>
      <c r="F38" s="438" t="s">
        <v>972</v>
      </c>
      <c r="G38" s="435" t="s">
        <v>148</v>
      </c>
      <c r="H38" s="435" t="n">
        <v>21202</v>
      </c>
      <c r="I38" s="435" t="s">
        <v>53</v>
      </c>
      <c r="J38" s="439" t="n">
        <v>41</v>
      </c>
      <c r="K38" s="439" t="n">
        <v>7</v>
      </c>
      <c r="L38" s="440" t="n">
        <v>42480</v>
      </c>
      <c r="M38" s="417" t="s">
        <v>898</v>
      </c>
      <c r="N38" s="421" t="n">
        <v>2100000</v>
      </c>
      <c r="O38" s="420" t="n">
        <v>9898188</v>
      </c>
      <c r="P38" s="421" t="n">
        <f aca="false">1221250+830525+134702</f>
        <v>2186477</v>
      </c>
      <c r="Q38" s="421" t="n">
        <v>1805841</v>
      </c>
      <c r="R38" s="421" t="n">
        <v>212616</v>
      </c>
      <c r="S38" s="422" t="n">
        <f aca="false">SUM(N38:R38)=T38</f>
        <v>1</v>
      </c>
      <c r="T38" s="430" t="n">
        <v>16203122</v>
      </c>
      <c r="U38" s="435" t="s">
        <v>274</v>
      </c>
      <c r="V38" s="430" t="n">
        <v>16203122</v>
      </c>
      <c r="W38" s="424" t="n">
        <f aca="false">SUM(Y38:AC38)-V38</f>
        <v>0</v>
      </c>
      <c r="X38" s="443"/>
      <c r="Y38" s="426" t="n">
        <v>0</v>
      </c>
      <c r="Z38" s="430" t="n">
        <v>11839568</v>
      </c>
      <c r="AA38" s="428" t="n">
        <f aca="false">SUM(AI38:AL38)</f>
        <v>1855000</v>
      </c>
      <c r="AB38" s="428" t="n">
        <f aca="false">AH38</f>
        <v>0</v>
      </c>
      <c r="AC38" s="430" t="n">
        <v>2508554</v>
      </c>
      <c r="AD38" s="422" t="n">
        <f aca="false">SUM(Y38:AC38)=AG38</f>
        <v>1</v>
      </c>
      <c r="AE38" s="422" t="n">
        <f aca="false">SUM(Y38:AC38)-AG38</f>
        <v>0</v>
      </c>
      <c r="AF38" s="425"/>
      <c r="AG38" s="430" t="n">
        <v>16203122</v>
      </c>
      <c r="AH38" s="430" t="n">
        <v>0</v>
      </c>
      <c r="AI38" s="430" t="n">
        <v>1855000</v>
      </c>
      <c r="AJ38" s="430" t="n">
        <v>0</v>
      </c>
      <c r="AK38" s="430" t="n">
        <v>0</v>
      </c>
      <c r="AL38" s="430" t="n">
        <v>0</v>
      </c>
      <c r="AM38" s="430" t="n">
        <v>0</v>
      </c>
      <c r="AN38" s="430" t="n">
        <v>0</v>
      </c>
      <c r="AO38" s="430" t="n">
        <v>1144034</v>
      </c>
      <c r="AP38" s="430" t="n">
        <v>11839568</v>
      </c>
      <c r="AQ38" s="428" t="n">
        <f aca="false">AN38+AP38</f>
        <v>11839568</v>
      </c>
      <c r="AR38" s="430" t="n">
        <v>2508554</v>
      </c>
      <c r="AS38" s="432" t="n">
        <f aca="false">(SUM(AH38:AL38)+AQ38+AR38+Y38)=AV38</f>
        <v>1</v>
      </c>
      <c r="AT38" s="432" t="n">
        <f aca="false">(SUM(AH38:AL38)+AQ38+AR38+Y38)-AV38</f>
        <v>0</v>
      </c>
      <c r="AU38" s="425"/>
      <c r="AV38" s="430" t="n">
        <v>16203122</v>
      </c>
      <c r="AW38" s="433" t="s">
        <v>56</v>
      </c>
    </row>
    <row r="39" s="415" customFormat="true" ht="14.5" hidden="false" customHeight="false" outlineLevel="0" collapsed="false">
      <c r="A39" s="433" t="n">
        <v>10441</v>
      </c>
      <c r="B39" s="438" t="s">
        <v>973</v>
      </c>
      <c r="C39" s="437" t="s">
        <v>750</v>
      </c>
      <c r="F39" s="438" t="s">
        <v>974</v>
      </c>
      <c r="G39" s="435" t="s">
        <v>148</v>
      </c>
      <c r="H39" s="435" t="n">
        <v>21213</v>
      </c>
      <c r="I39" s="435" t="s">
        <v>53</v>
      </c>
      <c r="J39" s="439" t="n">
        <v>65</v>
      </c>
      <c r="K39" s="439" t="n">
        <v>16</v>
      </c>
      <c r="L39" s="440" t="n">
        <v>42488</v>
      </c>
      <c r="M39" s="417" t="s">
        <v>66</v>
      </c>
      <c r="N39" s="421" t="n">
        <v>1184891</v>
      </c>
      <c r="O39" s="420" t="n">
        <v>12477431</v>
      </c>
      <c r="P39" s="421" t="n">
        <f aca="false">1209943+598561+163393-28</f>
        <v>1971869</v>
      </c>
      <c r="Q39" s="421" t="n">
        <v>1984666</v>
      </c>
      <c r="R39" s="421" t="n">
        <v>347612</v>
      </c>
      <c r="S39" s="422" t="n">
        <f aca="false">SUM(N39:R39)=T39</f>
        <v>1</v>
      </c>
      <c r="T39" s="430" t="n">
        <v>17966469</v>
      </c>
      <c r="U39" s="435" t="s">
        <v>274</v>
      </c>
      <c r="V39" s="430" t="n">
        <v>17966469</v>
      </c>
      <c r="W39" s="424" t="n">
        <f aca="false">SUM(Y39:AC39)-V39</f>
        <v>0</v>
      </c>
      <c r="X39" s="443"/>
      <c r="Y39" s="426" t="n">
        <v>0</v>
      </c>
      <c r="Z39" s="430" t="n">
        <v>12925505</v>
      </c>
      <c r="AA39" s="428" t="n">
        <f aca="false">SUM(AI39:AL39)</f>
        <v>2000000</v>
      </c>
      <c r="AB39" s="428" t="n">
        <f aca="false">AH39</f>
        <v>0</v>
      </c>
      <c r="AC39" s="430" t="n">
        <v>3040964</v>
      </c>
      <c r="AD39" s="422" t="n">
        <f aca="false">SUM(Y39:AC39)=AG39</f>
        <v>1</v>
      </c>
      <c r="AE39" s="422" t="n">
        <f aca="false">SUM(Y39:AC39)-AG39</f>
        <v>0</v>
      </c>
      <c r="AF39" s="425"/>
      <c r="AG39" s="430" t="n">
        <v>17966469</v>
      </c>
      <c r="AH39" s="430" t="n">
        <v>0</v>
      </c>
      <c r="AI39" s="430" t="n">
        <v>2000000</v>
      </c>
      <c r="AJ39" s="430" t="n">
        <v>0</v>
      </c>
      <c r="AK39" s="430" t="n">
        <v>0</v>
      </c>
      <c r="AL39" s="430" t="n">
        <v>0</v>
      </c>
      <c r="AM39" s="430" t="n">
        <v>0</v>
      </c>
      <c r="AN39" s="430" t="n">
        <v>0</v>
      </c>
      <c r="AO39" s="430" t="n">
        <v>1279753</v>
      </c>
      <c r="AP39" s="430" t="n">
        <v>12925505</v>
      </c>
      <c r="AQ39" s="428" t="n">
        <f aca="false">AN39+AP39</f>
        <v>12925505</v>
      </c>
      <c r="AR39" s="430" t="n">
        <v>3040964</v>
      </c>
      <c r="AS39" s="432" t="n">
        <f aca="false">(SUM(AH39:AL39)+AQ39+AR39+Y39)=AV39</f>
        <v>1</v>
      </c>
      <c r="AT39" s="432" t="n">
        <f aca="false">(SUM(AH39:AL39)+AQ39+AR39+Y39)-AV39</f>
        <v>0</v>
      </c>
      <c r="AU39" s="425"/>
      <c r="AV39" s="430" t="n">
        <v>17966469</v>
      </c>
      <c r="AW39" s="433" t="s">
        <v>56</v>
      </c>
    </row>
    <row r="40" s="446" customFormat="true" ht="14.5" hidden="false" customHeight="false" outlineLevel="0" collapsed="false">
      <c r="A40" s="444" t="n">
        <v>10440</v>
      </c>
      <c r="B40" s="445" t="s">
        <v>975</v>
      </c>
      <c r="C40" s="446" t="s">
        <v>757</v>
      </c>
      <c r="F40" s="446" t="s">
        <v>976</v>
      </c>
      <c r="G40" s="444" t="s">
        <v>977</v>
      </c>
      <c r="H40" s="444" t="n">
        <v>21851</v>
      </c>
      <c r="I40" s="444" t="s">
        <v>287</v>
      </c>
      <c r="J40" s="444" t="n">
        <v>52</v>
      </c>
      <c r="K40" s="444" t="n">
        <v>8</v>
      </c>
      <c r="L40" s="447" t="n">
        <v>42501</v>
      </c>
      <c r="M40" s="448" t="s">
        <v>898</v>
      </c>
      <c r="N40" s="449" t="n">
        <v>2378666</v>
      </c>
      <c r="O40" s="449" t="n">
        <v>4648691</v>
      </c>
      <c r="P40" s="449" t="n">
        <f aca="false">512414+455175+127834+1</f>
        <v>1095424</v>
      </c>
      <c r="Q40" s="449" t="n">
        <v>1006222</v>
      </c>
      <c r="R40" s="449" t="n">
        <v>380680</v>
      </c>
      <c r="S40" s="450" t="n">
        <f aca="false">SUM(N40:R40)=T40</f>
        <v>1</v>
      </c>
      <c r="T40" s="451" t="n">
        <v>9509683</v>
      </c>
      <c r="U40" s="444" t="s">
        <v>274</v>
      </c>
      <c r="V40" s="451" t="n">
        <v>9509683</v>
      </c>
      <c r="W40" s="452" t="n">
        <f aca="false">SUM(Y40:AC40)-V40</f>
        <v>-27865</v>
      </c>
      <c r="X40" s="453" t="s">
        <v>748</v>
      </c>
      <c r="Y40" s="451" t="n">
        <v>0</v>
      </c>
      <c r="Z40" s="451" t="n">
        <v>6217940</v>
      </c>
      <c r="AA40" s="451" t="n">
        <f aca="false">SUM(AI40:AL40)</f>
        <v>0</v>
      </c>
      <c r="AB40" s="451" t="n">
        <f aca="false">AH40</f>
        <v>1650000</v>
      </c>
      <c r="AC40" s="451" t="n">
        <v>1613878</v>
      </c>
      <c r="AD40" s="450" t="n">
        <f aca="false">SUM(Y40:AC40)=AG40</f>
        <v>0</v>
      </c>
      <c r="AE40" s="450" t="n">
        <f aca="false">SUM(Y40:AC40)-AG40</f>
        <v>-27865</v>
      </c>
      <c r="AF40" s="454" t="s">
        <v>748</v>
      </c>
      <c r="AG40" s="451" t="n">
        <v>9509683</v>
      </c>
      <c r="AH40" s="451" t="n">
        <v>1650000</v>
      </c>
      <c r="AI40" s="451" t="n">
        <v>0</v>
      </c>
      <c r="AJ40" s="451" t="n">
        <v>0</v>
      </c>
      <c r="AK40" s="451" t="n">
        <v>0</v>
      </c>
      <c r="AL40" s="451" t="n">
        <v>0</v>
      </c>
      <c r="AM40" s="451" t="n">
        <v>0</v>
      </c>
      <c r="AN40" s="451" t="n">
        <v>0</v>
      </c>
      <c r="AO40" s="451" t="n">
        <v>606689</v>
      </c>
      <c r="AP40" s="451" t="n">
        <v>6217940</v>
      </c>
      <c r="AQ40" s="451" t="n">
        <f aca="false">AN40+AP40</f>
        <v>6217940</v>
      </c>
      <c r="AR40" s="451" t="n">
        <v>1613878</v>
      </c>
      <c r="AS40" s="455" t="n">
        <f aca="false">(SUM(AH40:AL40)+AQ40+AR40+Y40)=AV40</f>
        <v>0</v>
      </c>
      <c r="AT40" s="455" t="n">
        <f aca="false">(SUM(AH40:AL40)+AQ40+AR40+Y40)-AV40</f>
        <v>-27865</v>
      </c>
      <c r="AU40" s="454" t="s">
        <v>748</v>
      </c>
      <c r="AV40" s="451" t="n">
        <v>9509683</v>
      </c>
      <c r="AW40" s="444" t="s">
        <v>56</v>
      </c>
    </row>
    <row r="41" s="446" customFormat="true" ht="14.5" hidden="false" customHeight="false" outlineLevel="0" collapsed="false">
      <c r="A41" s="456" t="n">
        <v>10471</v>
      </c>
      <c r="B41" s="457" t="s">
        <v>978</v>
      </c>
      <c r="C41" s="458" t="s">
        <v>979</v>
      </c>
      <c r="F41" s="457" t="s">
        <v>980</v>
      </c>
      <c r="G41" s="456" t="s">
        <v>248</v>
      </c>
      <c r="H41" s="456" t="n">
        <v>20794</v>
      </c>
      <c r="I41" s="456" t="s">
        <v>77</v>
      </c>
      <c r="J41" s="459" t="n">
        <v>35</v>
      </c>
      <c r="K41" s="459" t="n">
        <v>33</v>
      </c>
      <c r="L41" s="460" t="n">
        <v>42521</v>
      </c>
      <c r="M41" s="456" t="s">
        <v>66</v>
      </c>
      <c r="N41" s="449" t="n">
        <v>1203096</v>
      </c>
      <c r="O41" s="449" t="n">
        <v>7930602</v>
      </c>
      <c r="P41" s="449" t="n">
        <f aca="false">1017816+144631</f>
        <v>1162447</v>
      </c>
      <c r="Q41" s="449" t="n">
        <v>987199</v>
      </c>
      <c r="R41" s="449" t="n">
        <v>35000</v>
      </c>
      <c r="S41" s="450" t="n">
        <f aca="false">SUM(N41:R41)=T41</f>
        <v>1</v>
      </c>
      <c r="T41" s="461" t="n">
        <v>11318344</v>
      </c>
      <c r="U41" s="444" t="s">
        <v>730</v>
      </c>
      <c r="V41" s="461" t="n">
        <v>11318344</v>
      </c>
      <c r="W41" s="452" t="n">
        <f aca="false">SUM(Y41:AC41)-V41</f>
        <v>0</v>
      </c>
      <c r="X41" s="453"/>
      <c r="Y41" s="451" t="n">
        <v>0</v>
      </c>
      <c r="Z41" s="451" t="n">
        <v>0</v>
      </c>
      <c r="AA41" s="451" t="n">
        <f aca="false">SUM(AI41:AL41)</f>
        <v>4625000</v>
      </c>
      <c r="AB41" s="451" t="n">
        <f aca="false">AH41</f>
        <v>0</v>
      </c>
      <c r="AC41" s="461" t="n">
        <v>6693344</v>
      </c>
      <c r="AD41" s="450" t="n">
        <f aca="false">SUM(Y41:AC41)=AG41</f>
        <v>1</v>
      </c>
      <c r="AE41" s="450" t="n">
        <f aca="false">SUM(Y41:AC41)-AG41</f>
        <v>0</v>
      </c>
      <c r="AF41" s="453"/>
      <c r="AG41" s="461" t="n">
        <v>11318344</v>
      </c>
      <c r="AH41" s="451" t="n">
        <v>0</v>
      </c>
      <c r="AI41" s="451" t="n">
        <v>0</v>
      </c>
      <c r="AJ41" s="451" t="n">
        <v>0</v>
      </c>
      <c r="AK41" s="451" t="n">
        <v>2625000</v>
      </c>
      <c r="AL41" s="451" t="n">
        <v>2000000</v>
      </c>
      <c r="AM41" s="451" t="n">
        <v>0</v>
      </c>
      <c r="AN41" s="451" t="n">
        <v>0</v>
      </c>
      <c r="AO41" s="451" t="n">
        <v>0</v>
      </c>
      <c r="AP41" s="451" t="n">
        <v>0</v>
      </c>
      <c r="AQ41" s="451" t="n">
        <f aca="false">AN41+AP41</f>
        <v>0</v>
      </c>
      <c r="AR41" s="461" t="n">
        <v>6693344</v>
      </c>
      <c r="AS41" s="455" t="n">
        <f aca="false">(SUM(AH41:AL41)+AQ41+AR41+Y41)=AV41</f>
        <v>1</v>
      </c>
      <c r="AT41" s="455" t="n">
        <f aca="false">(SUM(AH41:AL41)+AQ41+AR41+Y41)-AV41</f>
        <v>0</v>
      </c>
      <c r="AU41" s="453"/>
      <c r="AV41" s="461" t="n">
        <v>11318344</v>
      </c>
      <c r="AW41" s="444" t="s">
        <v>56</v>
      </c>
    </row>
    <row r="42" s="415" customFormat="true" ht="29" hidden="false" customHeight="false" outlineLevel="0" collapsed="false">
      <c r="A42" s="462" t="n">
        <v>10490</v>
      </c>
      <c r="B42" s="463" t="s">
        <v>981</v>
      </c>
      <c r="C42" s="464" t="s">
        <v>212</v>
      </c>
      <c r="F42" s="465" t="s">
        <v>982</v>
      </c>
      <c r="G42" s="462" t="s">
        <v>108</v>
      </c>
      <c r="H42" s="462" t="n">
        <v>20902</v>
      </c>
      <c r="I42" s="462" t="s">
        <v>109</v>
      </c>
      <c r="J42" s="466" t="n">
        <v>72</v>
      </c>
      <c r="K42" s="466" t="n">
        <v>0</v>
      </c>
      <c r="L42" s="467" t="n">
        <v>42522</v>
      </c>
      <c r="M42" s="462" t="s">
        <v>594</v>
      </c>
      <c r="N42" s="421" t="n">
        <v>8695746</v>
      </c>
      <c r="O42" s="421" t="n">
        <v>0</v>
      </c>
      <c r="P42" s="421" t="n">
        <f aca="false">70875+160769</f>
        <v>231644</v>
      </c>
      <c r="Q42" s="421" t="n">
        <v>70000</v>
      </c>
      <c r="R42" s="421" t="n">
        <v>1358610</v>
      </c>
      <c r="S42" s="422" t="n">
        <f aca="false">SUM(N42:R42)=T42</f>
        <v>1</v>
      </c>
      <c r="T42" s="468" t="n">
        <v>10356000</v>
      </c>
      <c r="U42" s="433" t="s">
        <v>274</v>
      </c>
      <c r="V42" s="468" t="n">
        <v>10356000</v>
      </c>
      <c r="W42" s="424" t="n">
        <f aca="false">SUM(Y42:AC42)-V42</f>
        <v>-1500000</v>
      </c>
      <c r="X42" s="469" t="s">
        <v>983</v>
      </c>
      <c r="Y42" s="428" t="n">
        <v>0</v>
      </c>
      <c r="Z42" s="428" t="n">
        <v>0</v>
      </c>
      <c r="AA42" s="428" t="n">
        <f aca="false">SUM(AI42:AL42)</f>
        <v>0</v>
      </c>
      <c r="AB42" s="428" t="n">
        <f aca="false">AH42</f>
        <v>0</v>
      </c>
      <c r="AC42" s="468" t="n">
        <v>8856000</v>
      </c>
      <c r="AD42" s="422" t="n">
        <f aca="false">SUM(Y42:AC42)=AG42</f>
        <v>0</v>
      </c>
      <c r="AE42" s="422" t="n">
        <f aca="false">SUM(Y42:AC42)-AG42</f>
        <v>-1500000</v>
      </c>
      <c r="AF42" s="469" t="s">
        <v>983</v>
      </c>
      <c r="AG42" s="468" t="n">
        <v>10356000</v>
      </c>
      <c r="AH42" s="428" t="n">
        <v>0</v>
      </c>
      <c r="AI42" s="428" t="n">
        <v>0</v>
      </c>
      <c r="AJ42" s="428" t="n">
        <v>0</v>
      </c>
      <c r="AK42" s="428" t="n">
        <v>0</v>
      </c>
      <c r="AL42" s="428" t="n">
        <v>0</v>
      </c>
      <c r="AM42" s="428" t="n">
        <v>0</v>
      </c>
      <c r="AN42" s="428" t="n">
        <v>0</v>
      </c>
      <c r="AO42" s="428" t="n">
        <v>0</v>
      </c>
      <c r="AP42" s="428" t="n">
        <v>0</v>
      </c>
      <c r="AQ42" s="428" t="n">
        <f aca="false">AN42+AP42</f>
        <v>0</v>
      </c>
      <c r="AR42" s="468" t="n">
        <v>8856000</v>
      </c>
      <c r="AS42" s="432" t="n">
        <f aca="false">(SUM(AH42:AL42)+AQ42+AR42+Y42)=AV42</f>
        <v>0</v>
      </c>
      <c r="AT42" s="432" t="n">
        <f aca="false">(SUM(AH42:AL42)+AQ42+AR42+Y42)-AV42</f>
        <v>-1500000</v>
      </c>
      <c r="AU42" s="469" t="s">
        <v>983</v>
      </c>
      <c r="AV42" s="468" t="n">
        <v>10356000</v>
      </c>
      <c r="AW42" s="433" t="s">
        <v>56</v>
      </c>
      <c r="AX42" s="470"/>
      <c r="AY42" s="470"/>
      <c r="AZ42" s="470"/>
      <c r="BA42" s="470"/>
      <c r="BB42" s="470"/>
      <c r="BC42" s="470"/>
      <c r="BD42" s="470"/>
      <c r="BE42" s="470"/>
      <c r="BF42" s="470"/>
      <c r="BG42" s="470"/>
      <c r="BH42" s="470"/>
      <c r="BI42" s="470"/>
      <c r="BJ42" s="470"/>
      <c r="BK42" s="470"/>
      <c r="BL42" s="470"/>
      <c r="BM42" s="470"/>
      <c r="BN42" s="470"/>
      <c r="BO42" s="470"/>
      <c r="BP42" s="470"/>
      <c r="BQ42" s="470"/>
      <c r="BR42" s="470"/>
      <c r="BS42" s="470"/>
      <c r="BT42" s="470"/>
      <c r="BU42" s="470"/>
      <c r="BV42" s="470"/>
      <c r="BW42" s="470"/>
      <c r="BX42" s="470"/>
      <c r="BY42" s="470"/>
      <c r="BZ42" s="470"/>
      <c r="CA42" s="470"/>
      <c r="CB42" s="470"/>
      <c r="CC42" s="470"/>
    </row>
    <row r="43" s="415" customFormat="true" ht="14.5" hidden="false" customHeight="false" outlineLevel="0" collapsed="false">
      <c r="A43" s="462" t="n">
        <v>10491</v>
      </c>
      <c r="B43" s="471" t="s">
        <v>330</v>
      </c>
      <c r="C43" s="464" t="s">
        <v>212</v>
      </c>
      <c r="F43" s="465" t="s">
        <v>984</v>
      </c>
      <c r="G43" s="462" t="s">
        <v>108</v>
      </c>
      <c r="H43" s="462" t="n">
        <v>20910</v>
      </c>
      <c r="I43" s="462" t="s">
        <v>109</v>
      </c>
      <c r="J43" s="466" t="n">
        <v>55</v>
      </c>
      <c r="K43" s="466" t="n">
        <v>0</v>
      </c>
      <c r="L43" s="467" t="n">
        <v>42522</v>
      </c>
      <c r="M43" s="462" t="s">
        <v>594</v>
      </c>
      <c r="N43" s="421" t="n">
        <v>4750923</v>
      </c>
      <c r="O43" s="421" t="n">
        <v>0</v>
      </c>
      <c r="P43" s="421" t="n">
        <f aca="false">70315+155102</f>
        <v>225417</v>
      </c>
      <c r="Q43" s="421" t="n">
        <v>70000</v>
      </c>
      <c r="R43" s="421" t="n">
        <v>1073660</v>
      </c>
      <c r="S43" s="422" t="n">
        <f aca="false">SUM(N43:R43)=T43</f>
        <v>1</v>
      </c>
      <c r="T43" s="468" t="n">
        <v>6120000</v>
      </c>
      <c r="U43" s="433" t="s">
        <v>274</v>
      </c>
      <c r="V43" s="468" t="n">
        <v>6120000</v>
      </c>
      <c r="W43" s="424" t="n">
        <f aca="false">SUM(Y43:AC43)-V43</f>
        <v>-1500000</v>
      </c>
      <c r="X43" s="469" t="s">
        <v>983</v>
      </c>
      <c r="Y43" s="428" t="n">
        <v>0</v>
      </c>
      <c r="Z43" s="428" t="n">
        <v>0</v>
      </c>
      <c r="AA43" s="428" t="n">
        <f aca="false">SUM(AI43:AL43)</f>
        <v>0</v>
      </c>
      <c r="AB43" s="428" t="n">
        <f aca="false">AH43</f>
        <v>0</v>
      </c>
      <c r="AC43" s="468" t="n">
        <v>4620000</v>
      </c>
      <c r="AD43" s="422" t="n">
        <f aca="false">SUM(Y43:AC43)=AG43</f>
        <v>0</v>
      </c>
      <c r="AE43" s="422" t="n">
        <f aca="false">SUM(Y43:AC43)-AG43</f>
        <v>-1500000</v>
      </c>
      <c r="AF43" s="469" t="s">
        <v>983</v>
      </c>
      <c r="AG43" s="468" t="n">
        <v>6120000</v>
      </c>
      <c r="AH43" s="428" t="n">
        <v>0</v>
      </c>
      <c r="AI43" s="428" t="n">
        <v>0</v>
      </c>
      <c r="AJ43" s="428" t="n">
        <v>0</v>
      </c>
      <c r="AK43" s="428" t="n">
        <v>0</v>
      </c>
      <c r="AL43" s="428" t="n">
        <v>0</v>
      </c>
      <c r="AM43" s="428" t="n">
        <v>0</v>
      </c>
      <c r="AN43" s="428" t="n">
        <v>0</v>
      </c>
      <c r="AO43" s="428" t="n">
        <v>0</v>
      </c>
      <c r="AP43" s="428" t="n">
        <v>0</v>
      </c>
      <c r="AQ43" s="428" t="n">
        <f aca="false">AN43+AP43</f>
        <v>0</v>
      </c>
      <c r="AR43" s="468" t="n">
        <v>4620000</v>
      </c>
      <c r="AS43" s="432" t="n">
        <f aca="false">(SUM(AH43:AL43)+AQ43+AR43+Y43)=AV43</f>
        <v>0</v>
      </c>
      <c r="AT43" s="432" t="n">
        <f aca="false">(SUM(AH43:AL43)+AQ43+AR43+Y43)-AV43</f>
        <v>-1500000</v>
      </c>
      <c r="AU43" s="469" t="s">
        <v>983</v>
      </c>
      <c r="AV43" s="468" t="n">
        <v>6120000</v>
      </c>
      <c r="AW43" s="433" t="s">
        <v>56</v>
      </c>
      <c r="AX43" s="470"/>
      <c r="AY43" s="470"/>
      <c r="AZ43" s="470"/>
      <c r="BA43" s="470"/>
      <c r="BB43" s="470"/>
      <c r="BC43" s="470"/>
      <c r="BD43" s="470"/>
      <c r="BE43" s="470"/>
      <c r="BF43" s="470"/>
      <c r="BG43" s="470"/>
      <c r="BH43" s="470"/>
      <c r="BI43" s="470"/>
      <c r="BJ43" s="470"/>
      <c r="BK43" s="470"/>
      <c r="BL43" s="470"/>
      <c r="BM43" s="470"/>
      <c r="BN43" s="470"/>
      <c r="BO43" s="470"/>
      <c r="BP43" s="470"/>
      <c r="BQ43" s="470"/>
      <c r="BR43" s="470"/>
      <c r="BS43" s="470"/>
      <c r="BT43" s="470"/>
      <c r="BU43" s="470"/>
      <c r="BV43" s="470"/>
      <c r="BW43" s="470"/>
      <c r="BX43" s="470"/>
      <c r="BY43" s="470"/>
      <c r="BZ43" s="470"/>
      <c r="CA43" s="470"/>
      <c r="CB43" s="470"/>
      <c r="CC43" s="470"/>
    </row>
    <row r="44" s="472" customFormat="true" ht="29" hidden="false" customHeight="false" outlineLevel="0" collapsed="false">
      <c r="A44" s="462" t="n">
        <v>10492</v>
      </c>
      <c r="B44" s="471" t="s">
        <v>985</v>
      </c>
      <c r="C44" s="464" t="s">
        <v>212</v>
      </c>
      <c r="D44" s="415"/>
      <c r="E44" s="415"/>
      <c r="F44" s="465" t="s">
        <v>986</v>
      </c>
      <c r="G44" s="462" t="s">
        <v>214</v>
      </c>
      <c r="H44" s="462" t="n">
        <v>20912</v>
      </c>
      <c r="I44" s="462" t="s">
        <v>109</v>
      </c>
      <c r="J44" s="466" t="n">
        <v>96</v>
      </c>
      <c r="K44" s="466" t="n">
        <v>0</v>
      </c>
      <c r="L44" s="467" t="n">
        <v>42522</v>
      </c>
      <c r="M44" s="462" t="s">
        <v>594</v>
      </c>
      <c r="N44" s="421" t="n">
        <v>6401947</v>
      </c>
      <c r="O44" s="421" t="n">
        <v>0</v>
      </c>
      <c r="P44" s="421" t="n">
        <f aca="false">66993+151160</f>
        <v>218153</v>
      </c>
      <c r="Q44" s="421" t="n">
        <v>70000</v>
      </c>
      <c r="R44" s="421" t="n">
        <v>1677900</v>
      </c>
      <c r="S44" s="422" t="n">
        <f aca="false">SUM(N44:R44)=T44</f>
        <v>1</v>
      </c>
      <c r="T44" s="468" t="n">
        <v>8368000</v>
      </c>
      <c r="U44" s="433" t="s">
        <v>274</v>
      </c>
      <c r="V44" s="468" t="n">
        <v>8368000</v>
      </c>
      <c r="W44" s="424" t="n">
        <f aca="false">SUM(Y44:AC44)-V44</f>
        <v>-1500000</v>
      </c>
      <c r="X44" s="469" t="s">
        <v>983</v>
      </c>
      <c r="Y44" s="428" t="n">
        <v>0</v>
      </c>
      <c r="Z44" s="428" t="n">
        <v>0</v>
      </c>
      <c r="AA44" s="428" t="n">
        <f aca="false">SUM(AI44:AL44)</f>
        <v>0</v>
      </c>
      <c r="AB44" s="428" t="n">
        <f aca="false">AH44</f>
        <v>0</v>
      </c>
      <c r="AC44" s="468" t="n">
        <v>6868000</v>
      </c>
      <c r="AD44" s="422" t="n">
        <f aca="false">SUM(Y44:AC44)=AG44</f>
        <v>0</v>
      </c>
      <c r="AE44" s="422" t="n">
        <f aca="false">SUM(Y44:AC44)-AG44</f>
        <v>-1500000</v>
      </c>
      <c r="AF44" s="469" t="s">
        <v>983</v>
      </c>
      <c r="AG44" s="468" t="n">
        <v>8368000</v>
      </c>
      <c r="AH44" s="428" t="n">
        <v>0</v>
      </c>
      <c r="AI44" s="428" t="n">
        <v>0</v>
      </c>
      <c r="AJ44" s="428" t="n">
        <v>0</v>
      </c>
      <c r="AK44" s="428" t="n">
        <v>0</v>
      </c>
      <c r="AL44" s="428" t="n">
        <v>0</v>
      </c>
      <c r="AM44" s="428" t="n">
        <v>0</v>
      </c>
      <c r="AN44" s="428" t="n">
        <v>0</v>
      </c>
      <c r="AO44" s="428" t="n">
        <v>0</v>
      </c>
      <c r="AP44" s="428" t="n">
        <v>0</v>
      </c>
      <c r="AQ44" s="428" t="n">
        <f aca="false">AN44+AP44</f>
        <v>0</v>
      </c>
      <c r="AR44" s="468" t="n">
        <v>6868000</v>
      </c>
      <c r="AS44" s="432" t="n">
        <f aca="false">(SUM(AH44:AL44)+AQ44+AR44+Y44)=AV44</f>
        <v>0</v>
      </c>
      <c r="AT44" s="432" t="n">
        <f aca="false">(SUM(AH44:AL44)+AQ44+AR44+Y44)-AV44</f>
        <v>-1500000</v>
      </c>
      <c r="AU44" s="469" t="s">
        <v>983</v>
      </c>
      <c r="AV44" s="468" t="n">
        <v>8368000</v>
      </c>
      <c r="AW44" s="433" t="s">
        <v>56</v>
      </c>
      <c r="AX44" s="470"/>
      <c r="AY44" s="470"/>
      <c r="AZ44" s="470"/>
      <c r="BA44" s="470"/>
      <c r="BB44" s="470"/>
      <c r="BC44" s="470"/>
      <c r="BD44" s="470"/>
      <c r="BE44" s="470"/>
      <c r="BF44" s="470"/>
      <c r="BG44" s="470"/>
      <c r="BH44" s="470"/>
      <c r="BI44" s="470"/>
      <c r="BJ44" s="470"/>
      <c r="BK44" s="470"/>
      <c r="BL44" s="470"/>
      <c r="BM44" s="470"/>
      <c r="BN44" s="470"/>
      <c r="BO44" s="470"/>
      <c r="BP44" s="470"/>
      <c r="BQ44" s="470"/>
      <c r="BR44" s="470"/>
      <c r="BS44" s="470"/>
      <c r="BT44" s="470"/>
      <c r="BU44" s="470"/>
      <c r="BV44" s="470"/>
      <c r="BW44" s="470"/>
      <c r="BX44" s="470"/>
      <c r="BY44" s="470"/>
      <c r="BZ44" s="470"/>
      <c r="CA44" s="470"/>
      <c r="CB44" s="470"/>
      <c r="CC44" s="470"/>
    </row>
    <row r="45" s="472" customFormat="true" ht="29" hidden="false" customHeight="false" outlineLevel="0" collapsed="false">
      <c r="A45" s="462" t="n">
        <v>10481</v>
      </c>
      <c r="B45" s="463" t="s">
        <v>987</v>
      </c>
      <c r="C45" s="464" t="s">
        <v>156</v>
      </c>
      <c r="D45" s="415"/>
      <c r="E45" s="415"/>
      <c r="F45" s="465" t="s">
        <v>988</v>
      </c>
      <c r="G45" s="462" t="s">
        <v>812</v>
      </c>
      <c r="H45" s="462" t="n">
        <v>21613</v>
      </c>
      <c r="I45" s="462" t="s">
        <v>813</v>
      </c>
      <c r="J45" s="466" t="n">
        <v>190</v>
      </c>
      <c r="K45" s="466" t="n">
        <v>0</v>
      </c>
      <c r="L45" s="467" t="n">
        <v>42542</v>
      </c>
      <c r="M45" s="462" t="s">
        <v>594</v>
      </c>
      <c r="N45" s="421" t="n">
        <v>11553605</v>
      </c>
      <c r="O45" s="421" t="n">
        <v>12936392</v>
      </c>
      <c r="P45" s="421" t="n">
        <f aca="false">992170+2931799+144958-1</f>
        <v>4068926</v>
      </c>
      <c r="Q45" s="421" t="n">
        <v>2500000</v>
      </c>
      <c r="R45" s="421" t="n">
        <v>1396077</v>
      </c>
      <c r="S45" s="422" t="n">
        <f aca="false">SUM(N45:R45)=T45</f>
        <v>1</v>
      </c>
      <c r="T45" s="468" t="n">
        <v>32455000</v>
      </c>
      <c r="U45" s="433" t="s">
        <v>274</v>
      </c>
      <c r="V45" s="468" t="n">
        <v>32455000</v>
      </c>
      <c r="W45" s="424" t="n">
        <f aca="false">SUM(Y45:AC45)-V45</f>
        <v>-900000</v>
      </c>
      <c r="X45" s="469" t="s">
        <v>748</v>
      </c>
      <c r="Y45" s="428" t="n">
        <v>0</v>
      </c>
      <c r="Z45" s="428" t="n">
        <v>9975000</v>
      </c>
      <c r="AA45" s="428" t="n">
        <f aca="false">SUM(AI45:AL45)</f>
        <v>0</v>
      </c>
      <c r="AB45" s="428" t="n">
        <f aca="false">AH45</f>
        <v>0</v>
      </c>
      <c r="AC45" s="468" t="n">
        <v>21580000</v>
      </c>
      <c r="AD45" s="422" t="n">
        <f aca="false">SUM(Y45:AC45)=AG45</f>
        <v>0</v>
      </c>
      <c r="AE45" s="422" t="n">
        <f aca="false">SUM(Y45:AC45)-AG45</f>
        <v>-900000</v>
      </c>
      <c r="AF45" s="469" t="s">
        <v>748</v>
      </c>
      <c r="AG45" s="468" t="n">
        <v>32455000</v>
      </c>
      <c r="AH45" s="428" t="n">
        <v>0</v>
      </c>
      <c r="AI45" s="428" t="n">
        <v>0</v>
      </c>
      <c r="AJ45" s="428" t="n">
        <v>0</v>
      </c>
      <c r="AK45" s="428" t="n">
        <v>0</v>
      </c>
      <c r="AL45" s="428" t="n">
        <v>0</v>
      </c>
      <c r="AM45" s="473" t="n">
        <v>672170</v>
      </c>
      <c r="AN45" s="428" t="n">
        <v>9975000</v>
      </c>
      <c r="AO45" s="428" t="n">
        <v>0</v>
      </c>
      <c r="AP45" s="428" t="n">
        <v>0</v>
      </c>
      <c r="AQ45" s="428" t="n">
        <f aca="false">AN45+AP45</f>
        <v>9975000</v>
      </c>
      <c r="AR45" s="468" t="n">
        <v>21580000</v>
      </c>
      <c r="AS45" s="432" t="n">
        <f aca="false">(SUM(AH45:AL45)+AQ45+AR45+Y45)=AV45</f>
        <v>0</v>
      </c>
      <c r="AT45" s="432" t="n">
        <f aca="false">(SUM(AH45:AL45)+AQ45+AR45+Y45)-AV45</f>
        <v>-900000</v>
      </c>
      <c r="AU45" s="469" t="s">
        <v>748</v>
      </c>
      <c r="AV45" s="468" t="n">
        <v>32455000</v>
      </c>
      <c r="AW45" s="433" t="s">
        <v>56</v>
      </c>
      <c r="AX45" s="470"/>
      <c r="AY45" s="470"/>
      <c r="AZ45" s="470"/>
      <c r="BA45" s="470"/>
      <c r="BB45" s="470"/>
      <c r="BC45" s="470"/>
      <c r="BD45" s="470"/>
      <c r="BE45" s="470"/>
      <c r="BF45" s="470"/>
      <c r="BG45" s="470"/>
      <c r="BH45" s="470"/>
      <c r="BI45" s="470"/>
      <c r="BJ45" s="470"/>
      <c r="BK45" s="470"/>
      <c r="BL45" s="470"/>
      <c r="BM45" s="470"/>
      <c r="BN45" s="470"/>
      <c r="BO45" s="470"/>
      <c r="BP45" s="470"/>
      <c r="BQ45" s="470"/>
      <c r="BR45" s="470"/>
      <c r="BS45" s="470"/>
      <c r="BT45" s="470"/>
      <c r="BU45" s="470"/>
      <c r="BV45" s="470"/>
      <c r="BW45" s="470"/>
      <c r="BX45" s="470"/>
      <c r="BY45" s="470"/>
      <c r="BZ45" s="470"/>
      <c r="CA45" s="470"/>
      <c r="CB45" s="470"/>
      <c r="CC45" s="470"/>
    </row>
    <row r="46" s="474" customFormat="true" ht="14.5" hidden="false" customHeight="false" outlineLevel="0" collapsed="false">
      <c r="A46" s="236"/>
      <c r="H46" s="236"/>
      <c r="I46" s="236"/>
      <c r="J46" s="236" t="n">
        <f aca="false">SUM(J2:J45)</f>
        <v>4674</v>
      </c>
      <c r="K46" s="236"/>
      <c r="L46" s="238"/>
      <c r="M46" s="236"/>
      <c r="N46" s="475"/>
      <c r="O46" s="475"/>
      <c r="P46" s="475"/>
      <c r="Q46" s="475"/>
      <c r="R46" s="475"/>
      <c r="S46" s="240"/>
      <c r="T46" s="300" t="n">
        <f aca="false">SUM(T2:T45)</f>
        <v>916858818</v>
      </c>
      <c r="U46" s="236"/>
      <c r="V46" s="300" t="n">
        <f aca="false">SUM(V2:V45)</f>
        <v>916858818</v>
      </c>
      <c r="W46" s="263"/>
      <c r="X46" s="476"/>
      <c r="Y46" s="300"/>
      <c r="Z46" s="300"/>
      <c r="AA46" s="300"/>
      <c r="AB46" s="300"/>
      <c r="AC46" s="300"/>
      <c r="AD46" s="240"/>
      <c r="AE46" s="263"/>
      <c r="AF46" s="469"/>
      <c r="AG46" s="300"/>
      <c r="AH46" s="300"/>
      <c r="AI46" s="300"/>
      <c r="AJ46" s="300"/>
      <c r="AK46" s="300"/>
      <c r="AL46" s="300"/>
      <c r="AM46" s="300"/>
      <c r="AN46" s="300"/>
      <c r="AO46" s="300"/>
      <c r="AP46" s="300"/>
      <c r="AQ46" s="300"/>
      <c r="AR46" s="300"/>
      <c r="AS46" s="240"/>
      <c r="AT46" s="263"/>
      <c r="AU46" s="469"/>
      <c r="AV46" s="300" t="n">
        <f aca="false">SUM(AV2:AV45)</f>
        <v>916858818</v>
      </c>
      <c r="AW46" s="236"/>
      <c r="AX46" s="477"/>
      <c r="AY46" s="477"/>
      <c r="AZ46" s="477"/>
      <c r="BA46" s="477"/>
      <c r="BB46" s="477"/>
      <c r="BC46" s="477"/>
      <c r="BD46" s="477"/>
      <c r="BE46" s="477"/>
      <c r="BF46" s="477"/>
      <c r="BG46" s="477"/>
      <c r="BH46" s="477"/>
      <c r="BI46" s="477"/>
      <c r="BJ46" s="477"/>
      <c r="BK46" s="477"/>
      <c r="BL46" s="477"/>
      <c r="BM46" s="477"/>
      <c r="BN46" s="477"/>
      <c r="BO46" s="477"/>
      <c r="BP46" s="477"/>
      <c r="BQ46" s="477"/>
      <c r="BR46" s="477"/>
      <c r="BS46" s="477"/>
      <c r="BT46" s="477"/>
      <c r="BU46" s="477"/>
      <c r="BV46" s="477"/>
      <c r="BW46" s="477"/>
      <c r="BX46" s="477"/>
      <c r="BY46" s="477"/>
      <c r="BZ46" s="477"/>
      <c r="CA46" s="477"/>
      <c r="CB46" s="477"/>
      <c r="CC46" s="477"/>
    </row>
    <row r="47" s="474" customFormat="true" ht="14.5" hidden="false" customHeight="false" outlineLevel="0" collapsed="false">
      <c r="A47" s="236"/>
      <c r="B47" s="478"/>
      <c r="C47" s="477"/>
      <c r="H47" s="236"/>
      <c r="I47" s="236"/>
      <c r="J47" s="236"/>
      <c r="K47" s="236"/>
      <c r="L47" s="238"/>
      <c r="M47" s="236"/>
      <c r="N47" s="475"/>
      <c r="O47" s="475"/>
      <c r="P47" s="475"/>
      <c r="Q47" s="475"/>
      <c r="R47" s="475"/>
      <c r="S47" s="240"/>
      <c r="T47" s="300"/>
      <c r="U47" s="236"/>
      <c r="V47" s="300"/>
      <c r="W47" s="263"/>
      <c r="X47" s="476"/>
      <c r="Y47" s="300"/>
      <c r="Z47" s="300"/>
      <c r="AA47" s="300"/>
      <c r="AB47" s="300"/>
      <c r="AC47" s="300"/>
      <c r="AD47" s="240"/>
      <c r="AE47" s="263"/>
      <c r="AF47" s="469"/>
      <c r="AG47" s="300"/>
      <c r="AH47" s="300"/>
      <c r="AI47" s="300"/>
      <c r="AJ47" s="300"/>
      <c r="AK47" s="300"/>
      <c r="AL47" s="300"/>
      <c r="AM47" s="300"/>
      <c r="AN47" s="300"/>
      <c r="AO47" s="300"/>
      <c r="AP47" s="300"/>
      <c r="AQ47" s="300"/>
      <c r="AR47" s="300"/>
      <c r="AS47" s="240"/>
      <c r="AT47" s="263"/>
      <c r="AU47" s="469"/>
      <c r="AV47" s="300"/>
      <c r="AW47" s="236"/>
      <c r="AX47" s="477"/>
      <c r="AY47" s="477"/>
      <c r="AZ47" s="477"/>
      <c r="BA47" s="477"/>
      <c r="BB47" s="477"/>
      <c r="BC47" s="477"/>
      <c r="BD47" s="477"/>
      <c r="BE47" s="477"/>
      <c r="BF47" s="477"/>
      <c r="BG47" s="477"/>
      <c r="BH47" s="477"/>
      <c r="BI47" s="477"/>
      <c r="BJ47" s="477"/>
      <c r="BK47" s="477"/>
      <c r="BL47" s="477"/>
      <c r="BM47" s="477"/>
      <c r="BN47" s="477"/>
      <c r="BO47" s="477"/>
      <c r="BP47" s="477"/>
      <c r="BQ47" s="477"/>
      <c r="BR47" s="477"/>
      <c r="BS47" s="477"/>
      <c r="BT47" s="477"/>
      <c r="BU47" s="477"/>
      <c r="BV47" s="477"/>
      <c r="BW47" s="477"/>
      <c r="BX47" s="477"/>
      <c r="BY47" s="477"/>
      <c r="BZ47" s="477"/>
      <c r="CA47" s="477"/>
      <c r="CB47" s="477"/>
      <c r="CC47" s="4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pane xSplit="1" ySplit="0" topLeftCell="B1" activePane="topRight" state="frozen"/>
      <selection pane="topLeft" activeCell="A13" activeCellId="0" sqref="A13"/>
      <selection pane="topRight" activeCell="X6" activeCellId="0" sqref="X6"/>
    </sheetView>
  </sheetViews>
  <sheetFormatPr defaultColWidth="9.171875" defaultRowHeight="14.5" zeroHeight="false" outlineLevelRow="0" outlineLevelCol="0"/>
  <cols>
    <col collapsed="false" customWidth="false" hidden="false" outlineLevel="0" max="1" min="1" style="20" width="9.17"/>
    <col collapsed="false" customWidth="true" hidden="false" outlineLevel="0" max="2" min="2" style="20" width="34.17"/>
    <col collapsed="false" customWidth="true" hidden="false" outlineLevel="0" max="3" min="3" style="20" width="46.72"/>
    <col collapsed="false" customWidth="true" hidden="false" outlineLevel="0" max="5" min="4" style="20" width="13.44"/>
    <col collapsed="false" customWidth="true" hidden="false" outlineLevel="0" max="6" min="6" style="20" width="52.81"/>
    <col collapsed="false" customWidth="true" hidden="false" outlineLevel="0" max="7" min="7" style="20" width="14.53"/>
    <col collapsed="false" customWidth="true" hidden="false" outlineLevel="0" max="8" min="8" style="20" width="10.44"/>
    <col collapsed="false" customWidth="true" hidden="false" outlineLevel="0" max="9" min="9" style="20" width="14.81"/>
    <col collapsed="false" customWidth="true" hidden="false" outlineLevel="0" max="10" min="10" style="20" width="5.72"/>
    <col collapsed="false" customWidth="true" hidden="false" outlineLevel="0" max="11" min="11" style="20" width="8.44"/>
    <col collapsed="false" customWidth="true" hidden="false" outlineLevel="0" max="12" min="12" style="20" width="11.99"/>
    <col collapsed="false" customWidth="true" hidden="false" outlineLevel="0" max="13" min="13" style="20" width="13.17"/>
    <col collapsed="false" customWidth="true" hidden="false" outlineLevel="0" max="14" min="14" style="20" width="14.99"/>
    <col collapsed="false" customWidth="true" hidden="false" outlineLevel="0" max="15" min="15" style="20" width="16.26"/>
    <col collapsed="false" customWidth="true" hidden="false" outlineLevel="0" max="16" min="16" style="20" width="10.17"/>
    <col collapsed="false" customWidth="true" hidden="false" outlineLevel="0" max="17" min="17" style="20" width="14.53"/>
    <col collapsed="false" customWidth="true" hidden="false" outlineLevel="0" max="18" min="18" style="20" width="10.17"/>
    <col collapsed="false" customWidth="true" hidden="false" outlineLevel="0" max="19" min="19" style="479" width="5.44"/>
    <col collapsed="false" customWidth="true" hidden="false" outlineLevel="0" max="20" min="20" style="20" width="17.53"/>
    <col collapsed="false" customWidth="true" hidden="false" outlineLevel="0" max="21" min="21" style="20" width="14.81"/>
    <col collapsed="false" customWidth="true" hidden="false" outlineLevel="0" max="22" min="22" style="20" width="13.81"/>
    <col collapsed="false" customWidth="true" hidden="false" outlineLevel="0" max="23" min="23" style="479" width="9.26"/>
    <col collapsed="false" customWidth="true" hidden="false" outlineLevel="0" max="24" min="24" style="480" width="8.17"/>
    <col collapsed="false" customWidth="true" hidden="false" outlineLevel="0" max="25" min="25" style="20" width="11.26"/>
    <col collapsed="false" customWidth="true" hidden="false" outlineLevel="0" max="26" min="26" style="20" width="11.17"/>
    <col collapsed="false" customWidth="true" hidden="false" outlineLevel="0" max="27" min="27" style="20" width="11.26"/>
    <col collapsed="false" customWidth="true" hidden="false" outlineLevel="0" max="28" min="28" style="20" width="13.53"/>
    <col collapsed="false" customWidth="true" hidden="false" outlineLevel="0" max="29" min="29" style="20" width="15.53"/>
    <col collapsed="false" customWidth="true" hidden="false" outlineLevel="0" max="30" min="30" style="479" width="6.17"/>
    <col collapsed="false" customWidth="true" hidden="false" outlineLevel="0" max="31" min="31" style="479" width="9.26"/>
    <col collapsed="false" customWidth="true" hidden="false" outlineLevel="0" max="32" min="32" style="481" width="11.81"/>
    <col collapsed="false" customWidth="true" hidden="false" outlineLevel="0" max="33" min="33" style="20" width="13.81"/>
    <col collapsed="false" customWidth="true" hidden="false" outlineLevel="0" max="34" min="34" style="20" width="10.26"/>
    <col collapsed="false" customWidth="true" hidden="true" outlineLevel="0" max="35" min="35" style="20" width="14.99"/>
    <col collapsed="false" customWidth="true" hidden="true" outlineLevel="0" max="38" min="36" style="20" width="10.17"/>
    <col collapsed="false" customWidth="true" hidden="false" outlineLevel="0" max="40" min="39" style="20" width="12.81"/>
    <col collapsed="false" customWidth="true" hidden="false" outlineLevel="0" max="41" min="41" style="20" width="10.17"/>
    <col collapsed="false" customWidth="true" hidden="false" outlineLevel="0" max="44" min="42" style="20" width="11.17"/>
    <col collapsed="false" customWidth="true" hidden="false" outlineLevel="0" max="45" min="45" style="479" width="6.17"/>
    <col collapsed="false" customWidth="true" hidden="false" outlineLevel="0" max="46" min="46" style="479" width="9.26"/>
    <col collapsed="false" customWidth="true" hidden="false" outlineLevel="0" max="47" min="47" style="481" width="11.81"/>
    <col collapsed="false" customWidth="true" hidden="false" outlineLevel="0" max="48" min="48" style="20" width="13.81"/>
    <col collapsed="false" customWidth="true" hidden="false" outlineLevel="0" max="49" min="49" style="20" width="8.99"/>
    <col collapsed="false" customWidth="false" hidden="false" outlineLevel="0" max="68" min="50" style="478" width="9.17"/>
    <col collapsed="false" customWidth="false" hidden="false" outlineLevel="0" max="257" min="69" style="20" width="9.17"/>
  </cols>
  <sheetData>
    <row r="1" s="319" customFormat="true" ht="51" hidden="false" customHeight="true" outlineLevel="0" collapsed="false">
      <c r="A1" s="310" t="s">
        <v>0</v>
      </c>
      <c r="B1" s="310" t="s">
        <v>1</v>
      </c>
      <c r="C1" s="310" t="s">
        <v>2</v>
      </c>
      <c r="D1" s="310" t="s">
        <v>858</v>
      </c>
      <c r="E1" s="310" t="s">
        <v>859</v>
      </c>
      <c r="F1" s="310" t="s">
        <v>3</v>
      </c>
      <c r="G1" s="310" t="s">
        <v>4</v>
      </c>
      <c r="H1" s="310" t="s">
        <v>5</v>
      </c>
      <c r="I1" s="310" t="s">
        <v>6</v>
      </c>
      <c r="J1" s="310" t="s">
        <v>7</v>
      </c>
      <c r="K1" s="310" t="s">
        <v>8</v>
      </c>
      <c r="L1" s="310" t="s">
        <v>9</v>
      </c>
      <c r="M1" s="310" t="s">
        <v>860</v>
      </c>
      <c r="N1" s="310" t="s">
        <v>13</v>
      </c>
      <c r="O1" s="310" t="s">
        <v>268</v>
      </c>
      <c r="P1" s="310" t="s">
        <v>12</v>
      </c>
      <c r="Q1" s="310" t="s">
        <v>14</v>
      </c>
      <c r="R1" s="310" t="s">
        <v>15</v>
      </c>
      <c r="S1" s="314"/>
      <c r="T1" s="310" t="s">
        <v>989</v>
      </c>
      <c r="U1" s="310" t="s">
        <v>18</v>
      </c>
      <c r="V1" s="310" t="s">
        <v>19</v>
      </c>
      <c r="W1" s="314" t="s">
        <v>20</v>
      </c>
      <c r="X1" s="317" t="s">
        <v>21</v>
      </c>
      <c r="Y1" s="310" t="s">
        <v>32</v>
      </c>
      <c r="Z1" s="310" t="s">
        <v>990</v>
      </c>
      <c r="AA1" s="310" t="s">
        <v>25</v>
      </c>
      <c r="AB1" s="310" t="s">
        <v>26</v>
      </c>
      <c r="AC1" s="310" t="s">
        <v>861</v>
      </c>
      <c r="AD1" s="314"/>
      <c r="AE1" s="314" t="s">
        <v>20</v>
      </c>
      <c r="AF1" s="317" t="s">
        <v>21</v>
      </c>
      <c r="AG1" s="310" t="s">
        <v>991</v>
      </c>
      <c r="AH1" s="310" t="s">
        <v>30</v>
      </c>
      <c r="AI1" s="311" t="s">
        <v>862</v>
      </c>
      <c r="AJ1" s="310" t="s">
        <v>34</v>
      </c>
      <c r="AK1" s="310" t="s">
        <v>35</v>
      </c>
      <c r="AL1" s="310" t="s">
        <v>721</v>
      </c>
      <c r="AM1" s="310" t="s">
        <v>992</v>
      </c>
      <c r="AN1" s="310" t="s">
        <v>993</v>
      </c>
      <c r="AO1" s="310" t="s">
        <v>994</v>
      </c>
      <c r="AP1" s="310" t="s">
        <v>995</v>
      </c>
      <c r="AQ1" s="310" t="s">
        <v>996</v>
      </c>
      <c r="AR1" s="310" t="s">
        <v>44</v>
      </c>
      <c r="AS1" s="314"/>
      <c r="AT1" s="314" t="s">
        <v>20</v>
      </c>
      <c r="AU1" s="317" t="s">
        <v>21</v>
      </c>
      <c r="AV1" s="310" t="s">
        <v>997</v>
      </c>
      <c r="AW1" s="310" t="s">
        <v>998</v>
      </c>
      <c r="AX1" s="482"/>
      <c r="AY1" s="482"/>
      <c r="AZ1" s="482"/>
      <c r="BA1" s="482"/>
      <c r="BB1" s="482"/>
      <c r="BC1" s="482"/>
      <c r="BD1" s="482"/>
      <c r="BE1" s="482"/>
      <c r="BF1" s="482"/>
      <c r="BG1" s="482"/>
      <c r="BH1" s="482"/>
      <c r="BI1" s="482"/>
      <c r="BJ1" s="482"/>
      <c r="BK1" s="482"/>
      <c r="BL1" s="482"/>
      <c r="BM1" s="482"/>
      <c r="BN1" s="482"/>
      <c r="BO1" s="482"/>
      <c r="BP1" s="482"/>
    </row>
    <row r="2" s="415" customFormat="true" ht="14.5" hidden="false" customHeight="false" outlineLevel="0" collapsed="false">
      <c r="A2" s="483" t="n">
        <v>10312</v>
      </c>
      <c r="B2" s="484" t="s">
        <v>999</v>
      </c>
      <c r="C2" s="485" t="s">
        <v>1000</v>
      </c>
      <c r="F2" s="486" t="s">
        <v>1001</v>
      </c>
      <c r="G2" s="483" t="s">
        <v>148</v>
      </c>
      <c r="H2" s="483" t="n">
        <v>21217</v>
      </c>
      <c r="I2" s="483" t="s">
        <v>53</v>
      </c>
      <c r="J2" s="487" t="n">
        <v>227</v>
      </c>
      <c r="K2" s="487" t="n">
        <v>23</v>
      </c>
      <c r="L2" s="488" t="n">
        <v>41989</v>
      </c>
      <c r="M2" s="483" t="s">
        <v>166</v>
      </c>
      <c r="N2" s="489" t="n">
        <v>30533986</v>
      </c>
      <c r="O2" s="489" t="n">
        <v>15100694</v>
      </c>
      <c r="P2" s="428" t="n">
        <f aca="false">688074+3534197+344986</f>
        <v>4567257</v>
      </c>
      <c r="Q2" s="489" t="n">
        <v>2500000</v>
      </c>
      <c r="R2" s="489" t="n">
        <v>1621375</v>
      </c>
      <c r="S2" s="422" t="n">
        <f aca="false">SUM(N2:R2)=T2</f>
        <v>1</v>
      </c>
      <c r="T2" s="429" t="n">
        <v>54323312</v>
      </c>
      <c r="U2" s="483" t="s">
        <v>55</v>
      </c>
      <c r="V2" s="429" t="n">
        <v>54323312</v>
      </c>
      <c r="W2" s="424" t="n">
        <f aca="false">SUM(Y2:AC2)-V2</f>
        <v>0</v>
      </c>
      <c r="X2" s="425"/>
      <c r="Y2" s="490" t="n">
        <v>25090000</v>
      </c>
      <c r="Z2" s="490" t="n">
        <v>18329980</v>
      </c>
      <c r="AA2" s="428" t="n">
        <f aca="false">SUM(AI2:AL2)</f>
        <v>0</v>
      </c>
      <c r="AB2" s="428" t="n">
        <f aca="false">AH2</f>
        <v>0</v>
      </c>
      <c r="AC2" s="490" t="n">
        <v>10903332</v>
      </c>
      <c r="AD2" s="422" t="n">
        <f aca="false">SUM(Y2:AC2)=AG2</f>
        <v>1</v>
      </c>
      <c r="AE2" s="422" t="n">
        <f aca="false">SUM(Y2:AC2)-AG2</f>
        <v>0</v>
      </c>
      <c r="AF2" s="425"/>
      <c r="AG2" s="429" t="n">
        <v>54323312</v>
      </c>
      <c r="AH2" s="428" t="n">
        <f aca="false">AK2</f>
        <v>0</v>
      </c>
      <c r="AI2" s="490" t="n">
        <v>0</v>
      </c>
      <c r="AJ2" s="431" t="n">
        <v>0</v>
      </c>
      <c r="AK2" s="431" t="n">
        <v>0</v>
      </c>
      <c r="AL2" s="431" t="n">
        <v>0</v>
      </c>
      <c r="AM2" s="490" t="n">
        <v>1762851</v>
      </c>
      <c r="AN2" s="490" t="n">
        <v>18329980</v>
      </c>
      <c r="AO2" s="431" t="n">
        <v>0</v>
      </c>
      <c r="AP2" s="431" t="n">
        <v>0</v>
      </c>
      <c r="AQ2" s="428" t="n">
        <f aca="false">AN2+AP2</f>
        <v>18329980</v>
      </c>
      <c r="AR2" s="490" t="n">
        <v>10903332</v>
      </c>
      <c r="AS2" s="432" t="n">
        <f aca="false">(SUM(AH2:AL2)+AQ2+AR2+Y2)=AV2</f>
        <v>1</v>
      </c>
      <c r="AT2" s="432" t="n">
        <f aca="false">(SUM(AH2:AL2)+AQ2+AR2+Y2)-AV2</f>
        <v>0</v>
      </c>
      <c r="AU2" s="425"/>
      <c r="AV2" s="429" t="n">
        <v>54323312</v>
      </c>
      <c r="AW2" s="433" t="s">
        <v>56</v>
      </c>
      <c r="AX2" s="470"/>
      <c r="AY2" s="470"/>
      <c r="AZ2" s="470"/>
      <c r="BA2" s="470"/>
      <c r="BB2" s="470"/>
      <c r="BC2" s="470"/>
      <c r="BD2" s="470"/>
      <c r="BE2" s="470"/>
      <c r="BF2" s="470"/>
      <c r="BG2" s="470"/>
      <c r="BH2" s="470"/>
      <c r="BI2" s="470"/>
      <c r="BJ2" s="470"/>
      <c r="BK2" s="470"/>
      <c r="BL2" s="470"/>
      <c r="BM2" s="470"/>
      <c r="BN2" s="470"/>
      <c r="BO2" s="470"/>
      <c r="BP2" s="470"/>
    </row>
    <row r="3" s="470" customFormat="true" ht="14.5" hidden="false" customHeight="false" outlineLevel="0" collapsed="false">
      <c r="A3" s="491" t="n">
        <v>10301</v>
      </c>
      <c r="B3" s="484" t="s">
        <v>1002</v>
      </c>
      <c r="C3" s="484" t="s">
        <v>663</v>
      </c>
      <c r="F3" s="492" t="s">
        <v>1003</v>
      </c>
      <c r="G3" s="491" t="s">
        <v>108</v>
      </c>
      <c r="H3" s="491" t="n">
        <v>20910</v>
      </c>
      <c r="I3" s="491" t="s">
        <v>109</v>
      </c>
      <c r="J3" s="491" t="n">
        <v>149</v>
      </c>
      <c r="K3" s="491" t="n">
        <v>0</v>
      </c>
      <c r="L3" s="493" t="n">
        <v>41927</v>
      </c>
      <c r="M3" s="491" t="s">
        <v>66</v>
      </c>
      <c r="N3" s="494" t="n">
        <v>0</v>
      </c>
      <c r="O3" s="489" t="n">
        <v>31623437</v>
      </c>
      <c r="P3" s="427" t="n">
        <f aca="false">5004987+971250+2675628+87892</f>
        <v>8739757</v>
      </c>
      <c r="Q3" s="494" t="n">
        <v>2500000</v>
      </c>
      <c r="R3" s="489" t="n">
        <v>1962528</v>
      </c>
      <c r="S3" s="422" t="n">
        <f aca="false">SUM(N3:R3)=T3</f>
        <v>1</v>
      </c>
      <c r="T3" s="495" t="n">
        <v>44825722</v>
      </c>
      <c r="U3" s="491" t="s">
        <v>55</v>
      </c>
      <c r="V3" s="495" t="n">
        <v>44825722</v>
      </c>
      <c r="W3" s="424" t="n">
        <f aca="false">SUM(Y3:AC3)-V3</f>
        <v>0</v>
      </c>
      <c r="X3" s="425"/>
      <c r="Y3" s="489" t="n">
        <v>0</v>
      </c>
      <c r="Z3" s="489" t="n">
        <v>12507377</v>
      </c>
      <c r="AA3" s="496" t="n">
        <f aca="false">SUM(AI3:AL3)</f>
        <v>3583340</v>
      </c>
      <c r="AB3" s="496" t="n">
        <f aca="false">AH3</f>
        <v>0</v>
      </c>
      <c r="AC3" s="497" t="n">
        <v>28735005</v>
      </c>
      <c r="AD3" s="422" t="n">
        <f aca="false">SUM(Y3:AC3)=AG3</f>
        <v>1</v>
      </c>
      <c r="AE3" s="422" t="n">
        <f aca="false">SUM(Y3:AC3)-AG3</f>
        <v>0</v>
      </c>
      <c r="AF3" s="425"/>
      <c r="AG3" s="495" t="n">
        <v>44825722</v>
      </c>
      <c r="AH3" s="496" t="n">
        <f aca="false">AK3</f>
        <v>0</v>
      </c>
      <c r="AI3" s="498" t="n">
        <v>0</v>
      </c>
      <c r="AJ3" s="489" t="n">
        <v>3583340</v>
      </c>
      <c r="AK3" s="431" t="n">
        <v>0</v>
      </c>
      <c r="AL3" s="431" t="n">
        <v>0</v>
      </c>
      <c r="AM3" s="489" t="n">
        <v>1159804</v>
      </c>
      <c r="AN3" s="489" t="n">
        <v>12507377</v>
      </c>
      <c r="AO3" s="431" t="n">
        <v>0</v>
      </c>
      <c r="AP3" s="431" t="n">
        <v>0</v>
      </c>
      <c r="AQ3" s="496" t="n">
        <f aca="false">AN3+AP3</f>
        <v>12507377</v>
      </c>
      <c r="AR3" s="497" t="n">
        <v>28735005</v>
      </c>
      <c r="AS3" s="432" t="n">
        <f aca="false">(SUM(AH3:AL3)+AQ3+AR3+Y3)=AV3</f>
        <v>1</v>
      </c>
      <c r="AT3" s="432" t="n">
        <f aca="false">(SUM(AH3:AL3)+AQ3+AR3+Y3)-AV3</f>
        <v>0</v>
      </c>
      <c r="AU3" s="425"/>
      <c r="AV3" s="495" t="n">
        <v>44825722</v>
      </c>
      <c r="AW3" s="499" t="s">
        <v>56</v>
      </c>
    </row>
    <row r="4" s="470" customFormat="true" ht="14.5" hidden="false" customHeight="false" outlineLevel="0" collapsed="false">
      <c r="A4" s="491" t="n">
        <v>10345</v>
      </c>
      <c r="B4" s="484" t="s">
        <v>1004</v>
      </c>
      <c r="C4" s="500" t="s">
        <v>1005</v>
      </c>
      <c r="F4" s="492" t="s">
        <v>1006</v>
      </c>
      <c r="G4" s="491" t="s">
        <v>209</v>
      </c>
      <c r="H4" s="491" t="n">
        <v>21040</v>
      </c>
      <c r="I4" s="491" t="s">
        <v>210</v>
      </c>
      <c r="J4" s="501" t="n">
        <v>291</v>
      </c>
      <c r="K4" s="501" t="n">
        <v>0</v>
      </c>
      <c r="L4" s="488" t="n">
        <v>41984</v>
      </c>
      <c r="M4" s="491" t="s">
        <v>166</v>
      </c>
      <c r="N4" s="489" t="n">
        <v>10838500</v>
      </c>
      <c r="O4" s="489" t="n">
        <v>16940000</v>
      </c>
      <c r="P4" s="427" t="n">
        <f aca="false">1438788+3800577+129076</f>
        <v>5368441</v>
      </c>
      <c r="Q4" s="494" t="n">
        <v>2500000</v>
      </c>
      <c r="R4" s="489" t="n">
        <v>3115780</v>
      </c>
      <c r="S4" s="422" t="n">
        <f aca="false">SUM(N4:R4)=T4</f>
        <v>1</v>
      </c>
      <c r="T4" s="431" t="n">
        <v>38762721</v>
      </c>
      <c r="U4" s="491" t="s">
        <v>274</v>
      </c>
      <c r="V4" s="431" t="n">
        <v>38762721</v>
      </c>
      <c r="W4" s="424" t="n">
        <f aca="false">SUM(Y4:AC4)-V4</f>
        <v>0</v>
      </c>
      <c r="X4" s="425"/>
      <c r="Y4" s="489" t="n">
        <v>0</v>
      </c>
      <c r="Z4" s="497" t="n">
        <v>8736086</v>
      </c>
      <c r="AA4" s="496" t="n">
        <f aca="false">SUM(AI4:AL4)</f>
        <v>2000000</v>
      </c>
      <c r="AB4" s="496" t="n">
        <f aca="false">AH4</f>
        <v>0</v>
      </c>
      <c r="AC4" s="497" t="n">
        <v>28026635</v>
      </c>
      <c r="AD4" s="422" t="n">
        <f aca="false">SUM(Y4:AC4)=AG4</f>
        <v>1</v>
      </c>
      <c r="AE4" s="422" t="n">
        <f aca="false">SUM(Y4:AC4)-AG4</f>
        <v>0</v>
      </c>
      <c r="AF4" s="425"/>
      <c r="AG4" s="431" t="n">
        <v>38762721</v>
      </c>
      <c r="AH4" s="496" t="n">
        <f aca="false">AK4</f>
        <v>0</v>
      </c>
      <c r="AI4" s="497" t="n">
        <v>0</v>
      </c>
      <c r="AJ4" s="497" t="n">
        <v>2000000</v>
      </c>
      <c r="AK4" s="431" t="n">
        <v>0</v>
      </c>
      <c r="AL4" s="431" t="n">
        <v>0</v>
      </c>
      <c r="AM4" s="497" t="n">
        <v>891526</v>
      </c>
      <c r="AN4" s="497" t="n">
        <v>8736086</v>
      </c>
      <c r="AO4" s="431" t="n">
        <v>0</v>
      </c>
      <c r="AP4" s="431" t="n">
        <v>0</v>
      </c>
      <c r="AQ4" s="496" t="n">
        <f aca="false">AN4+AP4</f>
        <v>8736086</v>
      </c>
      <c r="AR4" s="497" t="n">
        <v>28026635</v>
      </c>
      <c r="AS4" s="432" t="n">
        <f aca="false">(SUM(AH4:AL4)+AQ4+AR4+Y4)=AV4</f>
        <v>1</v>
      </c>
      <c r="AT4" s="432" t="n">
        <f aca="false">(SUM(AH4:AL4)+AQ4+AR4+Y4)-AV4</f>
        <v>0</v>
      </c>
      <c r="AU4" s="425"/>
      <c r="AV4" s="431" t="n">
        <v>38762721</v>
      </c>
      <c r="AW4" s="499" t="s">
        <v>56</v>
      </c>
    </row>
    <row r="5" s="470" customFormat="true" ht="14.5" hidden="false" customHeight="false" outlineLevel="0" collapsed="false">
      <c r="A5" s="491" t="n">
        <v>10353</v>
      </c>
      <c r="B5" s="484" t="s">
        <v>1007</v>
      </c>
      <c r="C5" s="500" t="s">
        <v>491</v>
      </c>
      <c r="F5" s="492" t="s">
        <v>1008</v>
      </c>
      <c r="G5" s="491" t="s">
        <v>65</v>
      </c>
      <c r="H5" s="491" t="n">
        <v>21701</v>
      </c>
      <c r="I5" s="491" t="s">
        <v>65</v>
      </c>
      <c r="J5" s="501" t="n">
        <v>130</v>
      </c>
      <c r="K5" s="501" t="n">
        <v>13</v>
      </c>
      <c r="L5" s="488" t="n">
        <v>41996</v>
      </c>
      <c r="M5" s="491" t="s">
        <v>166</v>
      </c>
      <c r="N5" s="489" t="n">
        <v>14598629</v>
      </c>
      <c r="O5" s="489" t="n">
        <v>4975565</v>
      </c>
      <c r="P5" s="496" t="n">
        <f aca="false">536530+1367907+93381</f>
        <v>1997818</v>
      </c>
      <c r="Q5" s="489" t="n">
        <v>2178878</v>
      </c>
      <c r="R5" s="489" t="n">
        <v>865592</v>
      </c>
      <c r="S5" s="422" t="n">
        <f aca="false">SUM(N5:R5)=T5</f>
        <v>1</v>
      </c>
      <c r="T5" s="431" t="n">
        <v>24616482</v>
      </c>
      <c r="U5" s="491" t="s">
        <v>55</v>
      </c>
      <c r="V5" s="431" t="n">
        <v>24616482</v>
      </c>
      <c r="W5" s="424" t="n">
        <f aca="false">SUM(Y5:AC5)-V5</f>
        <v>0</v>
      </c>
      <c r="X5" s="425"/>
      <c r="Y5" s="489" t="n">
        <v>0</v>
      </c>
      <c r="Z5" s="497" t="n">
        <v>6745577</v>
      </c>
      <c r="AA5" s="496" t="n">
        <f aca="false">SUM(AI5:AL5)</f>
        <v>975000</v>
      </c>
      <c r="AB5" s="496" t="n">
        <f aca="false">AH5</f>
        <v>2448430</v>
      </c>
      <c r="AC5" s="497" t="n">
        <v>14447475</v>
      </c>
      <c r="AD5" s="422" t="n">
        <f aca="false">SUM(Y5:AC5)=AG5</f>
        <v>1</v>
      </c>
      <c r="AE5" s="422" t="n">
        <f aca="false">SUM(Y5:AC5)-AG5</f>
        <v>0</v>
      </c>
      <c r="AF5" s="425"/>
      <c r="AG5" s="431" t="n">
        <v>24616482</v>
      </c>
      <c r="AH5" s="431" t="n">
        <v>2448430</v>
      </c>
      <c r="AI5" s="497" t="n">
        <v>0</v>
      </c>
      <c r="AJ5" s="431" t="n">
        <v>0</v>
      </c>
      <c r="AK5" s="497" t="n">
        <v>975000</v>
      </c>
      <c r="AL5" s="431" t="n">
        <v>0</v>
      </c>
      <c r="AM5" s="497" t="n">
        <v>717615</v>
      </c>
      <c r="AN5" s="497" t="n">
        <v>6745577</v>
      </c>
      <c r="AO5" s="431" t="n">
        <v>0</v>
      </c>
      <c r="AP5" s="431" t="n">
        <v>0</v>
      </c>
      <c r="AQ5" s="496" t="n">
        <f aca="false">AN5+AP5</f>
        <v>6745577</v>
      </c>
      <c r="AR5" s="497" t="n">
        <v>14447475</v>
      </c>
      <c r="AS5" s="432" t="n">
        <f aca="false">(SUM(AH5:AL5)+AQ5+AR5+Y5)=AV5</f>
        <v>1</v>
      </c>
      <c r="AT5" s="432" t="n">
        <f aca="false">(SUM(AH5:AL5)+AQ5+AR5+Y5)-AV5</f>
        <v>0</v>
      </c>
      <c r="AU5" s="425"/>
      <c r="AV5" s="431" t="n">
        <v>24616482</v>
      </c>
      <c r="AW5" s="499" t="s">
        <v>56</v>
      </c>
    </row>
    <row r="6" s="415" customFormat="true" ht="14.5" hidden="false" customHeight="false" outlineLevel="0" collapsed="false">
      <c r="A6" s="491" t="n">
        <v>10350</v>
      </c>
      <c r="B6" s="484" t="s">
        <v>1009</v>
      </c>
      <c r="C6" s="484" t="s">
        <v>642</v>
      </c>
      <c r="F6" s="492" t="s">
        <v>1010</v>
      </c>
      <c r="G6" s="491" t="s">
        <v>977</v>
      </c>
      <c r="H6" s="491" t="n">
        <v>21851</v>
      </c>
      <c r="I6" s="491" t="s">
        <v>287</v>
      </c>
      <c r="J6" s="501" t="n">
        <v>100</v>
      </c>
      <c r="K6" s="501" t="n">
        <v>0</v>
      </c>
      <c r="L6" s="488" t="n">
        <v>42159</v>
      </c>
      <c r="M6" s="491" t="s">
        <v>66</v>
      </c>
      <c r="N6" s="489" t="n">
        <v>3074137</v>
      </c>
      <c r="O6" s="489" t="n">
        <v>5241552</v>
      </c>
      <c r="P6" s="489" t="n">
        <f aca="false">634006+912529+57188</f>
        <v>1603723</v>
      </c>
      <c r="Q6" s="489" t="n">
        <v>1248121</v>
      </c>
      <c r="R6" s="489" t="n">
        <v>493898</v>
      </c>
      <c r="S6" s="422" t="n">
        <f aca="false">SUM(N6:R6)=T6</f>
        <v>1</v>
      </c>
      <c r="T6" s="431" t="n">
        <v>11661431</v>
      </c>
      <c r="U6" s="491" t="s">
        <v>274</v>
      </c>
      <c r="V6" s="431" t="n">
        <v>11661431</v>
      </c>
      <c r="W6" s="424" t="n">
        <f aca="false">SUM(Y6:AC6)-V6</f>
        <v>-150000</v>
      </c>
      <c r="X6" s="425" t="s">
        <v>748</v>
      </c>
      <c r="Y6" s="497" t="n">
        <v>1670000</v>
      </c>
      <c r="Z6" s="497" t="n">
        <v>3870835</v>
      </c>
      <c r="AA6" s="428" t="n">
        <f aca="false">SUM(AI6:AL6)</f>
        <v>2500000</v>
      </c>
      <c r="AB6" s="428" t="n">
        <f aca="false">AH6</f>
        <v>0</v>
      </c>
      <c r="AC6" s="497" t="n">
        <v>3470596</v>
      </c>
      <c r="AD6" s="422" t="n">
        <f aca="false">SUM(Y6:AC6)=AG6</f>
        <v>0</v>
      </c>
      <c r="AE6" s="422" t="n">
        <f aca="false">SUM(Y6:AC6)-AG6</f>
        <v>-150000</v>
      </c>
      <c r="AF6" s="425" t="s">
        <v>748</v>
      </c>
      <c r="AG6" s="431" t="n">
        <v>11661431</v>
      </c>
      <c r="AH6" s="428" t="n">
        <f aca="false">AK6</f>
        <v>0</v>
      </c>
      <c r="AI6" s="497" t="n">
        <v>0</v>
      </c>
      <c r="AJ6" s="497" t="n">
        <v>2500000</v>
      </c>
      <c r="AK6" s="431" t="n">
        <v>0</v>
      </c>
      <c r="AL6" s="431" t="n">
        <v>0</v>
      </c>
      <c r="AM6" s="497" t="n">
        <v>395023</v>
      </c>
      <c r="AN6" s="497" t="n">
        <v>3870835</v>
      </c>
      <c r="AO6" s="431" t="n">
        <v>0</v>
      </c>
      <c r="AP6" s="431" t="n">
        <v>0</v>
      </c>
      <c r="AQ6" s="428" t="n">
        <f aca="false">AN6+AP6</f>
        <v>3870835</v>
      </c>
      <c r="AR6" s="497" t="n">
        <v>3470596</v>
      </c>
      <c r="AS6" s="432" t="n">
        <f aca="false">(SUM(AH6:AL6)+AQ6+AR6+Y6)=AV6</f>
        <v>0</v>
      </c>
      <c r="AT6" s="432" t="n">
        <f aca="false">(SUM(AH6:AL6)+AQ6+AR6+Y6)-AV6</f>
        <v>-150000</v>
      </c>
      <c r="AU6" s="425" t="s">
        <v>748</v>
      </c>
      <c r="AV6" s="431" t="n">
        <v>11661431</v>
      </c>
      <c r="AW6" s="433" t="s">
        <v>56</v>
      </c>
      <c r="AX6" s="470"/>
      <c r="AY6" s="470"/>
      <c r="AZ6" s="470"/>
      <c r="BA6" s="470"/>
      <c r="BB6" s="470"/>
      <c r="BC6" s="470"/>
      <c r="BD6" s="470"/>
      <c r="BE6" s="470"/>
      <c r="BF6" s="470"/>
      <c r="BG6" s="470"/>
      <c r="BH6" s="470"/>
      <c r="BI6" s="470"/>
      <c r="BJ6" s="470"/>
      <c r="BK6" s="470"/>
      <c r="BL6" s="470"/>
      <c r="BM6" s="470"/>
      <c r="BN6" s="470"/>
      <c r="BO6" s="470"/>
      <c r="BP6" s="470"/>
    </row>
    <row r="7" s="503" customFormat="true" ht="14.5" hidden="false" customHeight="false" outlineLevel="0" collapsed="false">
      <c r="A7" s="483" t="n">
        <v>10352</v>
      </c>
      <c r="B7" s="484" t="s">
        <v>1011</v>
      </c>
      <c r="C7" s="485" t="s">
        <v>338</v>
      </c>
      <c r="D7" s="415"/>
      <c r="E7" s="415"/>
      <c r="F7" s="486" t="s">
        <v>1012</v>
      </c>
      <c r="G7" s="483" t="s">
        <v>1013</v>
      </c>
      <c r="H7" s="483" t="n">
        <v>21001</v>
      </c>
      <c r="I7" s="483" t="s">
        <v>210</v>
      </c>
      <c r="J7" s="487" t="n">
        <v>122</v>
      </c>
      <c r="K7" s="487" t="n">
        <v>0</v>
      </c>
      <c r="L7" s="488" t="n">
        <v>41988</v>
      </c>
      <c r="M7" s="483" t="s">
        <v>166</v>
      </c>
      <c r="N7" s="489" t="n">
        <v>7700000</v>
      </c>
      <c r="O7" s="489" t="n">
        <v>2969138</v>
      </c>
      <c r="P7" s="502" t="n">
        <f aca="false">483550+906463+95665</f>
        <v>1485678</v>
      </c>
      <c r="Q7" s="489" t="n">
        <v>1375959</v>
      </c>
      <c r="R7" s="489" t="n">
        <v>392079</v>
      </c>
      <c r="S7" s="422" t="n">
        <f aca="false">SUM(N7:R7)=T7</f>
        <v>1</v>
      </c>
      <c r="T7" s="429" t="n">
        <v>13922854</v>
      </c>
      <c r="U7" s="483" t="s">
        <v>55</v>
      </c>
      <c r="V7" s="429" t="n">
        <v>13922854</v>
      </c>
      <c r="W7" s="424" t="n">
        <f aca="false">SUM(Y7:AC7)-V7</f>
        <v>-389878</v>
      </c>
      <c r="X7" s="425" t="s">
        <v>748</v>
      </c>
      <c r="Y7" s="490" t="n">
        <v>6525000</v>
      </c>
      <c r="Z7" s="490" t="n">
        <v>3601522</v>
      </c>
      <c r="AA7" s="428" t="n">
        <f aca="false">SUM(AI7:AL7)</f>
        <v>1547831</v>
      </c>
      <c r="AB7" s="428" t="n">
        <f aca="false">AH7</f>
        <v>0</v>
      </c>
      <c r="AC7" s="490" t="n">
        <v>1858623</v>
      </c>
      <c r="AD7" s="422" t="n">
        <f aca="false">SUM(Y7:AC7)=AG7</f>
        <v>0</v>
      </c>
      <c r="AE7" s="422" t="n">
        <f aca="false">SUM(Y7:AC7)-AG7</f>
        <v>-389878</v>
      </c>
      <c r="AF7" s="425" t="s">
        <v>748</v>
      </c>
      <c r="AG7" s="429" t="n">
        <v>13922854</v>
      </c>
      <c r="AH7" s="428" t="n">
        <f aca="false">AK7</f>
        <v>0</v>
      </c>
      <c r="AI7" s="490" t="n">
        <v>0</v>
      </c>
      <c r="AJ7" s="490" t="n">
        <v>1547831</v>
      </c>
      <c r="AK7" s="431" t="n">
        <v>0</v>
      </c>
      <c r="AL7" s="431" t="n">
        <v>0</v>
      </c>
      <c r="AM7" s="490" t="n">
        <v>367539</v>
      </c>
      <c r="AN7" s="490" t="n">
        <v>3601522</v>
      </c>
      <c r="AO7" s="431" t="n">
        <v>0</v>
      </c>
      <c r="AP7" s="431" t="n">
        <v>0</v>
      </c>
      <c r="AQ7" s="428" t="n">
        <f aca="false">AN7+AP7</f>
        <v>3601522</v>
      </c>
      <c r="AR7" s="490" t="n">
        <v>1858623</v>
      </c>
      <c r="AS7" s="432" t="n">
        <f aca="false">(SUM(AH7:AL7)+AQ7+AR7+Y7)=AV7</f>
        <v>0</v>
      </c>
      <c r="AT7" s="432" t="n">
        <f aca="false">(SUM(AH7:AL7)+AQ7+AR7+Y7)-AV7</f>
        <v>-389878</v>
      </c>
      <c r="AU7" s="425" t="s">
        <v>748</v>
      </c>
      <c r="AV7" s="429" t="n">
        <v>13922854</v>
      </c>
      <c r="AW7" s="433" t="s">
        <v>56</v>
      </c>
      <c r="AX7" s="470"/>
      <c r="AY7" s="470"/>
      <c r="AZ7" s="470"/>
      <c r="BA7" s="470"/>
      <c r="BB7" s="470"/>
      <c r="BC7" s="470"/>
      <c r="BD7" s="470"/>
      <c r="BE7" s="470"/>
      <c r="BF7" s="470"/>
      <c r="BG7" s="470"/>
      <c r="BH7" s="470"/>
      <c r="BI7" s="470"/>
      <c r="BJ7" s="470"/>
      <c r="BK7" s="470"/>
      <c r="BL7" s="470"/>
      <c r="BM7" s="470"/>
      <c r="BN7" s="470"/>
      <c r="BO7" s="470"/>
      <c r="BP7" s="470"/>
    </row>
    <row r="8" s="508" customFormat="true" ht="14.5" hidden="false" customHeight="false" outlineLevel="0" collapsed="false">
      <c r="A8" s="483" t="n">
        <v>10258</v>
      </c>
      <c r="B8" s="484" t="s">
        <v>1014</v>
      </c>
      <c r="C8" s="504" t="s">
        <v>1015</v>
      </c>
      <c r="D8" s="415"/>
      <c r="E8" s="415"/>
      <c r="F8" s="486" t="s">
        <v>1016</v>
      </c>
      <c r="G8" s="483" t="s">
        <v>1017</v>
      </c>
      <c r="H8" s="483" t="n">
        <v>21502</v>
      </c>
      <c r="I8" s="483" t="s">
        <v>273</v>
      </c>
      <c r="J8" s="483" t="n">
        <v>138</v>
      </c>
      <c r="K8" s="483" t="n">
        <v>7</v>
      </c>
      <c r="L8" s="505" t="n">
        <v>41921</v>
      </c>
      <c r="M8" s="483" t="s">
        <v>166</v>
      </c>
      <c r="N8" s="489" t="n">
        <v>3054409</v>
      </c>
      <c r="O8" s="489" t="n">
        <v>5771690</v>
      </c>
      <c r="P8" s="428" t="n">
        <f aca="false">793091+1208124+39648</f>
        <v>2040863</v>
      </c>
      <c r="Q8" s="489" t="n">
        <v>1394648</v>
      </c>
      <c r="R8" s="489" t="n">
        <v>826839</v>
      </c>
      <c r="S8" s="422" t="n">
        <f aca="false">SUM(N8:R8)=T8</f>
        <v>1</v>
      </c>
      <c r="T8" s="506" t="n">
        <v>13088449</v>
      </c>
      <c r="U8" s="483" t="s">
        <v>274</v>
      </c>
      <c r="V8" s="506" t="n">
        <v>13088449</v>
      </c>
      <c r="W8" s="424" t="n">
        <f aca="false">SUM(Y8:AC8)-V8</f>
        <v>-242438</v>
      </c>
      <c r="X8" s="425" t="s">
        <v>748</v>
      </c>
      <c r="Y8" s="507" t="n">
        <v>6922000</v>
      </c>
      <c r="Z8" s="507" t="n">
        <v>2825960</v>
      </c>
      <c r="AA8" s="428" t="n">
        <f aca="false">SUM(AI8:AL8)</f>
        <v>0</v>
      </c>
      <c r="AB8" s="428" t="n">
        <f aca="false">AH8</f>
        <v>2500000</v>
      </c>
      <c r="AC8" s="490" t="n">
        <v>598051</v>
      </c>
      <c r="AD8" s="422" t="n">
        <f aca="false">SUM(Y8:AC8)=AG8</f>
        <v>0</v>
      </c>
      <c r="AE8" s="422" t="n">
        <f aca="false">SUM(Y8:AC8)-AG8</f>
        <v>-242438</v>
      </c>
      <c r="AF8" s="425" t="s">
        <v>748</v>
      </c>
      <c r="AG8" s="506" t="n">
        <v>13088449</v>
      </c>
      <c r="AH8" s="506" t="n">
        <v>2500000</v>
      </c>
      <c r="AI8" s="507" t="n">
        <v>0</v>
      </c>
      <c r="AJ8" s="431" t="n">
        <v>0</v>
      </c>
      <c r="AK8" s="431" t="n">
        <v>0</v>
      </c>
      <c r="AL8" s="431" t="n">
        <v>0</v>
      </c>
      <c r="AM8" s="489" t="n">
        <v>310545</v>
      </c>
      <c r="AN8" s="507" t="n">
        <v>2825960</v>
      </c>
      <c r="AO8" s="431" t="n">
        <v>0</v>
      </c>
      <c r="AP8" s="431" t="n">
        <v>0</v>
      </c>
      <c r="AQ8" s="428" t="n">
        <f aca="false">AN8+AP8</f>
        <v>2825960</v>
      </c>
      <c r="AR8" s="490" t="n">
        <v>598051</v>
      </c>
      <c r="AS8" s="432" t="n">
        <f aca="false">(SUM(AH8:AL8)+AQ8+AR8+Y8)=AV8</f>
        <v>0</v>
      </c>
      <c r="AT8" s="432" t="n">
        <f aca="false">(SUM(AH8:AL8)+AQ8+AR8+Y8)-AV8</f>
        <v>-242438</v>
      </c>
      <c r="AU8" s="425" t="s">
        <v>748</v>
      </c>
      <c r="AV8" s="506" t="n">
        <v>13088449</v>
      </c>
      <c r="AW8" s="433" t="s">
        <v>56</v>
      </c>
      <c r="AX8" s="470"/>
      <c r="AY8" s="470"/>
      <c r="AZ8" s="470"/>
      <c r="BA8" s="470"/>
      <c r="BB8" s="470"/>
      <c r="BC8" s="470"/>
      <c r="BD8" s="470"/>
      <c r="BE8" s="470"/>
      <c r="BF8" s="470"/>
      <c r="BG8" s="470"/>
      <c r="BH8" s="470"/>
      <c r="BI8" s="470"/>
      <c r="BJ8" s="470"/>
      <c r="BK8" s="470"/>
      <c r="BL8" s="470"/>
      <c r="BM8" s="470"/>
      <c r="BN8" s="470"/>
      <c r="BO8" s="470"/>
      <c r="BP8" s="470"/>
    </row>
    <row r="9" s="415" customFormat="true" ht="14.5" hidden="false" customHeight="false" outlineLevel="0" collapsed="false">
      <c r="A9" s="491" t="n">
        <v>10404</v>
      </c>
      <c r="B9" s="484" t="s">
        <v>1018</v>
      </c>
      <c r="C9" s="484" t="s">
        <v>377</v>
      </c>
      <c r="F9" s="492" t="s">
        <v>1019</v>
      </c>
      <c r="G9" s="491" t="s">
        <v>65</v>
      </c>
      <c r="H9" s="491" t="n">
        <v>21702</v>
      </c>
      <c r="I9" s="491" t="s">
        <v>65</v>
      </c>
      <c r="J9" s="501" t="n">
        <v>59</v>
      </c>
      <c r="K9" s="501" t="n">
        <v>6</v>
      </c>
      <c r="L9" s="488" t="n">
        <v>42150</v>
      </c>
      <c r="M9" s="491" t="s">
        <v>166</v>
      </c>
      <c r="N9" s="489" t="n">
        <v>4660393</v>
      </c>
      <c r="O9" s="489" t="n">
        <v>2880407</v>
      </c>
      <c r="P9" s="427" t="n">
        <f aca="false">406198+765234+118246</f>
        <v>1289678</v>
      </c>
      <c r="Q9" s="489" t="n">
        <v>1026223</v>
      </c>
      <c r="R9" s="489" t="n">
        <v>420115</v>
      </c>
      <c r="S9" s="422" t="n">
        <f aca="false">SUM(N9:R9)=T9</f>
        <v>1</v>
      </c>
      <c r="T9" s="431" t="n">
        <v>10276816</v>
      </c>
      <c r="U9" s="491" t="s">
        <v>274</v>
      </c>
      <c r="V9" s="431" t="n">
        <v>10276816</v>
      </c>
      <c r="W9" s="424" t="n">
        <f aca="false">SUM(Y9:AC9)-V9</f>
        <v>-95000</v>
      </c>
      <c r="X9" s="425" t="s">
        <v>748</v>
      </c>
      <c r="Y9" s="497" t="n">
        <v>4330000</v>
      </c>
      <c r="Z9" s="497" t="n">
        <v>2375326</v>
      </c>
      <c r="AA9" s="428" t="n">
        <f aca="false">SUM(AI9:AL9)</f>
        <v>2790000</v>
      </c>
      <c r="AB9" s="428" t="n">
        <f aca="false">AH9</f>
        <v>0</v>
      </c>
      <c r="AC9" s="497" t="n">
        <v>686490</v>
      </c>
      <c r="AD9" s="422" t="n">
        <f aca="false">SUM(Y9:AC9)=AG9</f>
        <v>0</v>
      </c>
      <c r="AE9" s="422" t="n">
        <f aca="false">SUM(Y9:AC9)-AG9</f>
        <v>-95000</v>
      </c>
      <c r="AF9" s="425" t="s">
        <v>748</v>
      </c>
      <c r="AG9" s="431" t="n">
        <v>10276816</v>
      </c>
      <c r="AH9" s="428" t="n">
        <v>0</v>
      </c>
      <c r="AI9" s="497" t="n">
        <v>0</v>
      </c>
      <c r="AJ9" s="497" t="n">
        <v>2340000</v>
      </c>
      <c r="AK9" s="497" t="n">
        <v>450000</v>
      </c>
      <c r="AL9" s="431" t="n">
        <v>0</v>
      </c>
      <c r="AM9" s="497" t="n">
        <v>251080</v>
      </c>
      <c r="AN9" s="497" t="n">
        <v>2375326</v>
      </c>
      <c r="AO9" s="431" t="n">
        <v>0</v>
      </c>
      <c r="AP9" s="431" t="n">
        <v>0</v>
      </c>
      <c r="AQ9" s="428" t="n">
        <f aca="false">AN9+AP9</f>
        <v>2375326</v>
      </c>
      <c r="AR9" s="497" t="n">
        <v>686490</v>
      </c>
      <c r="AS9" s="432" t="n">
        <f aca="false">(SUM(AH9:AL9)+AQ9+AR9+Y9)=AV9</f>
        <v>0</v>
      </c>
      <c r="AT9" s="432" t="n">
        <f aca="false">(SUM(AH9:AL9)+AQ9+AR9+Y9)-AV9</f>
        <v>-95000</v>
      </c>
      <c r="AU9" s="425" t="s">
        <v>748</v>
      </c>
      <c r="AV9" s="431" t="n">
        <v>10276816</v>
      </c>
      <c r="AW9" s="433" t="s">
        <v>56</v>
      </c>
      <c r="AX9" s="470"/>
      <c r="AY9" s="470"/>
      <c r="AZ9" s="470"/>
      <c r="BA9" s="470"/>
      <c r="BB9" s="470"/>
      <c r="BC9" s="470"/>
      <c r="BD9" s="470"/>
      <c r="BE9" s="470"/>
      <c r="BF9" s="470"/>
      <c r="BG9" s="470"/>
      <c r="BH9" s="470"/>
      <c r="BI9" s="470"/>
      <c r="BJ9" s="470"/>
      <c r="BK9" s="470"/>
      <c r="BL9" s="470"/>
      <c r="BM9" s="470"/>
      <c r="BN9" s="470"/>
      <c r="BO9" s="470"/>
      <c r="BP9" s="470"/>
    </row>
    <row r="10" s="415" customFormat="true" ht="14.5" hidden="false" customHeight="false" outlineLevel="0" collapsed="false">
      <c r="A10" s="483" t="n">
        <v>10299</v>
      </c>
      <c r="B10" s="484" t="s">
        <v>1020</v>
      </c>
      <c r="C10" s="504" t="s">
        <v>792</v>
      </c>
      <c r="F10" s="486" t="s">
        <v>1021</v>
      </c>
      <c r="G10" s="483" t="s">
        <v>303</v>
      </c>
      <c r="H10" s="483" t="n">
        <v>21853</v>
      </c>
      <c r="I10" s="483" t="s">
        <v>304</v>
      </c>
      <c r="J10" s="483" t="n">
        <v>60</v>
      </c>
      <c r="K10" s="483" t="n">
        <v>6</v>
      </c>
      <c r="L10" s="505" t="n">
        <v>41872</v>
      </c>
      <c r="M10" s="483" t="s">
        <v>166</v>
      </c>
      <c r="N10" s="489" t="n">
        <v>2346381</v>
      </c>
      <c r="O10" s="489" t="n">
        <v>3470525</v>
      </c>
      <c r="P10" s="428" t="n">
        <f aca="false">277448+514949+50815-30129</f>
        <v>813083</v>
      </c>
      <c r="Q10" s="489" t="n">
        <v>825096</v>
      </c>
      <c r="R10" s="489" t="n">
        <v>474204</v>
      </c>
      <c r="S10" s="422" t="n">
        <f aca="false">SUM(N10:R10)=T10</f>
        <v>1</v>
      </c>
      <c r="T10" s="506" t="n">
        <v>7929289</v>
      </c>
      <c r="U10" s="483" t="s">
        <v>274</v>
      </c>
      <c r="V10" s="506" t="n">
        <v>7929289</v>
      </c>
      <c r="W10" s="424" t="n">
        <f aca="false">SUM(Y10:AC10)-V10</f>
        <v>0</v>
      </c>
      <c r="X10" s="425"/>
      <c r="Y10" s="507" t="n">
        <v>2390000</v>
      </c>
      <c r="Z10" s="507" t="n">
        <v>2130621</v>
      </c>
      <c r="AA10" s="428" t="n">
        <f aca="false">SUM(AI10:AL10)</f>
        <v>0</v>
      </c>
      <c r="AB10" s="428" t="n">
        <f aca="false">AH10</f>
        <v>985000</v>
      </c>
      <c r="AC10" s="490" t="n">
        <v>2423668</v>
      </c>
      <c r="AD10" s="422" t="n">
        <f aca="false">SUM(Y10:AC10)=AG10</f>
        <v>1</v>
      </c>
      <c r="AE10" s="422" t="n">
        <f aca="false">SUM(Y10:AC10)-AG10</f>
        <v>0</v>
      </c>
      <c r="AF10" s="425"/>
      <c r="AG10" s="506" t="n">
        <v>7929289</v>
      </c>
      <c r="AH10" s="506" t="n">
        <v>985000</v>
      </c>
      <c r="AI10" s="507" t="n">
        <v>0</v>
      </c>
      <c r="AJ10" s="431" t="n">
        <v>0</v>
      </c>
      <c r="AK10" s="431" t="n">
        <v>0</v>
      </c>
      <c r="AL10" s="431" t="n">
        <v>0</v>
      </c>
      <c r="AM10" s="507" t="n">
        <v>232878</v>
      </c>
      <c r="AN10" s="507" t="n">
        <v>2130621</v>
      </c>
      <c r="AO10" s="431" t="n">
        <v>0</v>
      </c>
      <c r="AP10" s="431" t="n">
        <v>0</v>
      </c>
      <c r="AQ10" s="428" t="n">
        <f aca="false">AN10+AP10</f>
        <v>2130621</v>
      </c>
      <c r="AR10" s="490" t="n">
        <v>2423668</v>
      </c>
      <c r="AS10" s="432" t="n">
        <f aca="false">(SUM(AH10:AL10)+AQ10+AR10+Y10)=AV10</f>
        <v>1</v>
      </c>
      <c r="AT10" s="432" t="n">
        <f aca="false">(SUM(AH10:AL10)+AQ10+AR10+Y10)-AV10</f>
        <v>0</v>
      </c>
      <c r="AU10" s="425"/>
      <c r="AV10" s="506" t="n">
        <v>7929289</v>
      </c>
      <c r="AW10" s="433" t="s">
        <v>56</v>
      </c>
      <c r="AX10" s="470"/>
      <c r="AY10" s="470"/>
      <c r="AZ10" s="470"/>
      <c r="BA10" s="470"/>
      <c r="BB10" s="470"/>
      <c r="BC10" s="470"/>
      <c r="BD10" s="470"/>
      <c r="BE10" s="470"/>
      <c r="BF10" s="470"/>
      <c r="BG10" s="470"/>
      <c r="BH10" s="470"/>
      <c r="BI10" s="470"/>
      <c r="BJ10" s="470"/>
      <c r="BK10" s="470"/>
      <c r="BL10" s="470"/>
      <c r="BM10" s="470"/>
      <c r="BN10" s="470"/>
      <c r="BO10" s="470"/>
      <c r="BP10" s="470"/>
    </row>
    <row r="11" s="415" customFormat="true" ht="14.5" hidden="false" customHeight="false" outlineLevel="0" collapsed="false">
      <c r="A11" s="483" t="n">
        <v>10344</v>
      </c>
      <c r="B11" s="484" t="s">
        <v>1022</v>
      </c>
      <c r="C11" s="485" t="s">
        <v>925</v>
      </c>
      <c r="F11" s="486" t="s">
        <v>164</v>
      </c>
      <c r="G11" s="483" t="s">
        <v>165</v>
      </c>
      <c r="H11" s="483" t="n">
        <v>21041</v>
      </c>
      <c r="I11" s="483" t="s">
        <v>77</v>
      </c>
      <c r="J11" s="487" t="n">
        <v>81</v>
      </c>
      <c r="K11" s="487" t="n">
        <v>0</v>
      </c>
      <c r="L11" s="488" t="n">
        <v>41988</v>
      </c>
      <c r="M11" s="483" t="s">
        <v>166</v>
      </c>
      <c r="N11" s="489" t="n">
        <v>3564000</v>
      </c>
      <c r="O11" s="489" t="n">
        <v>2247523</v>
      </c>
      <c r="P11" s="502" t="n">
        <f aca="false">461805+571894+70624</f>
        <v>1104323</v>
      </c>
      <c r="Q11" s="489" t="n">
        <v>815685</v>
      </c>
      <c r="R11" s="489" t="n">
        <v>260334</v>
      </c>
      <c r="S11" s="422" t="n">
        <f aca="false">SUM(N11:R11)=T11</f>
        <v>1</v>
      </c>
      <c r="T11" s="429" t="n">
        <v>7991865</v>
      </c>
      <c r="U11" s="483" t="s">
        <v>55</v>
      </c>
      <c r="V11" s="429" t="n">
        <v>7991865</v>
      </c>
      <c r="W11" s="424" t="n">
        <f aca="false">SUM(Y11:AC11)-V11</f>
        <v>0</v>
      </c>
      <c r="X11" s="425"/>
      <c r="Y11" s="490" t="n">
        <v>3535000</v>
      </c>
      <c r="Z11" s="490" t="n">
        <v>1905671</v>
      </c>
      <c r="AA11" s="428" t="n">
        <f aca="false">SUM(AI11:AL11)</f>
        <v>772000</v>
      </c>
      <c r="AB11" s="428" t="n">
        <f aca="false">AH11</f>
        <v>0</v>
      </c>
      <c r="AC11" s="490" t="n">
        <v>1779194</v>
      </c>
      <c r="AD11" s="422" t="n">
        <f aca="false">SUM(Y11:AC11)=AG11</f>
        <v>1</v>
      </c>
      <c r="AE11" s="422" t="n">
        <f aca="false">SUM(Y11:AC11)-AG11</f>
        <v>0</v>
      </c>
      <c r="AF11" s="425"/>
      <c r="AG11" s="429" t="n">
        <v>7991865</v>
      </c>
      <c r="AH11" s="428" t="n">
        <f aca="false">AK11</f>
        <v>0</v>
      </c>
      <c r="AI11" s="490" t="n">
        <v>0</v>
      </c>
      <c r="AJ11" s="490" t="n">
        <v>772000</v>
      </c>
      <c r="AK11" s="431" t="n">
        <v>0</v>
      </c>
      <c r="AL11" s="431" t="n">
        <v>0</v>
      </c>
      <c r="AM11" s="490" t="n">
        <v>204198</v>
      </c>
      <c r="AN11" s="490" t="n">
        <v>1905671</v>
      </c>
      <c r="AO11" s="431" t="n">
        <v>0</v>
      </c>
      <c r="AP11" s="431" t="n">
        <v>0</v>
      </c>
      <c r="AQ11" s="428" t="n">
        <f aca="false">AN11+AP11</f>
        <v>1905671</v>
      </c>
      <c r="AR11" s="490" t="n">
        <v>1779194</v>
      </c>
      <c r="AS11" s="432" t="n">
        <f aca="false">(SUM(AH11:AL11)+AQ11+AR11+Y11)=AV11</f>
        <v>1</v>
      </c>
      <c r="AT11" s="432" t="n">
        <f aca="false">(SUM(AH11:AL11)+AQ11+AR11+Y11)-AV11</f>
        <v>0</v>
      </c>
      <c r="AU11" s="425"/>
      <c r="AV11" s="429" t="n">
        <v>7991865</v>
      </c>
      <c r="AW11" s="433" t="s">
        <v>56</v>
      </c>
      <c r="AX11" s="470"/>
      <c r="AY11" s="470"/>
      <c r="AZ11" s="470"/>
      <c r="BA11" s="470"/>
      <c r="BB11" s="470"/>
      <c r="BC11" s="470"/>
      <c r="BD11" s="470"/>
      <c r="BE11" s="470"/>
      <c r="BF11" s="470"/>
      <c r="BG11" s="470"/>
      <c r="BH11" s="470"/>
      <c r="BI11" s="470"/>
      <c r="BJ11" s="470"/>
      <c r="BK11" s="470"/>
      <c r="BL11" s="470"/>
      <c r="BM11" s="470"/>
      <c r="BN11" s="470"/>
      <c r="BO11" s="470"/>
      <c r="BP11" s="470"/>
    </row>
    <row r="12" s="415" customFormat="true" ht="14.5" hidden="false" customHeight="false" outlineLevel="0" collapsed="false">
      <c r="A12" s="491" t="n">
        <v>10390</v>
      </c>
      <c r="B12" s="484" t="s">
        <v>1023</v>
      </c>
      <c r="C12" s="484" t="s">
        <v>1024</v>
      </c>
      <c r="F12" s="492" t="s">
        <v>1025</v>
      </c>
      <c r="G12" s="491" t="s">
        <v>190</v>
      </c>
      <c r="H12" s="491" t="n">
        <v>21801</v>
      </c>
      <c r="I12" s="491" t="s">
        <v>191</v>
      </c>
      <c r="J12" s="501" t="n">
        <v>36</v>
      </c>
      <c r="K12" s="501" t="n">
        <v>0</v>
      </c>
      <c r="L12" s="488" t="n">
        <v>42150</v>
      </c>
      <c r="M12" s="491" t="s">
        <v>66</v>
      </c>
      <c r="N12" s="489" t="n">
        <v>402500</v>
      </c>
      <c r="O12" s="489" t="n">
        <v>3715667</v>
      </c>
      <c r="P12" s="428" t="n">
        <f aca="false">318801+541262+99606</f>
        <v>959669</v>
      </c>
      <c r="Q12" s="489" t="n">
        <v>694874</v>
      </c>
      <c r="R12" s="489" t="n">
        <v>220189</v>
      </c>
      <c r="S12" s="422" t="n">
        <f aca="false">SUM(N12:R12)=T12</f>
        <v>1</v>
      </c>
      <c r="T12" s="431" t="n">
        <v>5992899</v>
      </c>
      <c r="U12" s="491" t="s">
        <v>55</v>
      </c>
      <c r="V12" s="431" t="n">
        <v>5992899</v>
      </c>
      <c r="W12" s="424" t="n">
        <f aca="false">SUM(Y12:AC12)-V12</f>
        <v>0</v>
      </c>
      <c r="X12" s="425"/>
      <c r="Y12" s="497" t="n">
        <v>1990000</v>
      </c>
      <c r="Z12" s="497" t="n">
        <v>1500703</v>
      </c>
      <c r="AA12" s="428" t="n">
        <f aca="false">SUM(AI12:AL12)</f>
        <v>2483067</v>
      </c>
      <c r="AB12" s="428" t="n">
        <f aca="false">AH12</f>
        <v>0</v>
      </c>
      <c r="AC12" s="497" t="n">
        <v>19129</v>
      </c>
      <c r="AD12" s="422" t="n">
        <f aca="false">SUM(Y12:AC12)=AG12</f>
        <v>1</v>
      </c>
      <c r="AE12" s="422" t="n">
        <f aca="false">SUM(Y12:AC12)-AG12</f>
        <v>0</v>
      </c>
      <c r="AF12" s="425"/>
      <c r="AG12" s="431" t="n">
        <v>5992899</v>
      </c>
      <c r="AH12" s="428" t="n">
        <f aca="false">AK12</f>
        <v>0</v>
      </c>
      <c r="AI12" s="497" t="n">
        <v>0</v>
      </c>
      <c r="AJ12" s="497" t="n">
        <v>2483067</v>
      </c>
      <c r="AK12" s="431" t="n">
        <v>0</v>
      </c>
      <c r="AL12" s="431" t="n">
        <v>0</v>
      </c>
      <c r="AM12" s="497" t="n">
        <v>152124</v>
      </c>
      <c r="AN12" s="497" t="n">
        <v>1500703</v>
      </c>
      <c r="AO12" s="431" t="n">
        <v>0</v>
      </c>
      <c r="AP12" s="431" t="n">
        <v>0</v>
      </c>
      <c r="AQ12" s="428" t="n">
        <f aca="false">AN12+AP12</f>
        <v>1500703</v>
      </c>
      <c r="AR12" s="497" t="n">
        <v>19129</v>
      </c>
      <c r="AS12" s="432" t="n">
        <f aca="false">(SUM(AH12:AL12)+AQ12+AR12+Y12)=AV12</f>
        <v>1</v>
      </c>
      <c r="AT12" s="432" t="n">
        <f aca="false">(SUM(AH12:AL12)+AQ12+AR12+Y12)-AV12</f>
        <v>0</v>
      </c>
      <c r="AU12" s="425"/>
      <c r="AV12" s="431" t="n">
        <v>5992899</v>
      </c>
      <c r="AW12" s="433" t="s">
        <v>56</v>
      </c>
      <c r="AX12" s="470"/>
      <c r="AY12" s="470"/>
      <c r="AZ12" s="470"/>
      <c r="BA12" s="470"/>
      <c r="BB12" s="470"/>
      <c r="BC12" s="470"/>
      <c r="BD12" s="470"/>
      <c r="BE12" s="470"/>
      <c r="BF12" s="470"/>
      <c r="BG12" s="470"/>
      <c r="BH12" s="470"/>
      <c r="BI12" s="470"/>
      <c r="BJ12" s="470"/>
      <c r="BK12" s="470"/>
      <c r="BL12" s="470"/>
      <c r="BM12" s="470"/>
      <c r="BN12" s="470"/>
      <c r="BO12" s="470"/>
      <c r="BP12" s="470"/>
    </row>
    <row r="13" s="415" customFormat="true" ht="14.5" hidden="false" customHeight="false" outlineLevel="0" collapsed="false">
      <c r="A13" s="483" t="n">
        <v>10093</v>
      </c>
      <c r="B13" s="484" t="s">
        <v>1026</v>
      </c>
      <c r="C13" s="485" t="s">
        <v>1027</v>
      </c>
      <c r="F13" s="486" t="s">
        <v>1028</v>
      </c>
      <c r="G13" s="483" t="s">
        <v>1029</v>
      </c>
      <c r="H13" s="483" t="n">
        <v>20874</v>
      </c>
      <c r="I13" s="483" t="s">
        <v>109</v>
      </c>
      <c r="J13" s="487" t="n">
        <v>133</v>
      </c>
      <c r="K13" s="487" t="n">
        <v>0</v>
      </c>
      <c r="L13" s="488" t="n">
        <v>41943</v>
      </c>
      <c r="M13" s="483" t="s">
        <v>66</v>
      </c>
      <c r="N13" s="489" t="n">
        <v>3460000</v>
      </c>
      <c r="O13" s="489" t="n">
        <v>19186633</v>
      </c>
      <c r="P13" s="428" t="n">
        <f aca="false">2600836+2975779+105924</f>
        <v>5682539</v>
      </c>
      <c r="Q13" s="428" t="n">
        <v>2500000</v>
      </c>
      <c r="R13" s="489" t="n">
        <v>2405721</v>
      </c>
      <c r="S13" s="422" t="n">
        <f aca="false">SUM(N13:R13)=T13</f>
        <v>1</v>
      </c>
      <c r="T13" s="429" t="n">
        <v>33234893</v>
      </c>
      <c r="U13" s="483" t="s">
        <v>55</v>
      </c>
      <c r="V13" s="429" t="n">
        <v>33234893</v>
      </c>
      <c r="W13" s="424" t="n">
        <f aca="false">SUM(Y13:AC13)-V13</f>
        <v>0</v>
      </c>
      <c r="X13" s="425"/>
      <c r="Y13" s="507" t="n">
        <v>0</v>
      </c>
      <c r="Z13" s="490" t="n">
        <v>7149567</v>
      </c>
      <c r="AA13" s="428" t="n">
        <f aca="false">SUM(AI13:AL13)</f>
        <v>0</v>
      </c>
      <c r="AB13" s="428" t="n">
        <f aca="false">AH13</f>
        <v>0</v>
      </c>
      <c r="AC13" s="490" t="n">
        <v>26085326</v>
      </c>
      <c r="AD13" s="422" t="n">
        <f aca="false">SUM(Y13:AC13)=AG13</f>
        <v>1</v>
      </c>
      <c r="AE13" s="422" t="n">
        <f aca="false">SUM(Y13:AC13)-AG13</f>
        <v>0</v>
      </c>
      <c r="AF13" s="425"/>
      <c r="AG13" s="429" t="n">
        <v>33234893</v>
      </c>
      <c r="AH13" s="428" t="n">
        <f aca="false">AK13</f>
        <v>0</v>
      </c>
      <c r="AI13" s="490" t="n">
        <v>0</v>
      </c>
      <c r="AJ13" s="431" t="n">
        <v>0</v>
      </c>
      <c r="AK13" s="431" t="n">
        <v>0</v>
      </c>
      <c r="AL13" s="431" t="n">
        <v>0</v>
      </c>
      <c r="AM13" s="431" t="n">
        <v>0</v>
      </c>
      <c r="AN13" s="431" t="n">
        <v>0</v>
      </c>
      <c r="AO13" s="429" t="n">
        <v>760592</v>
      </c>
      <c r="AP13" s="490" t="n">
        <v>7149567</v>
      </c>
      <c r="AQ13" s="428" t="n">
        <f aca="false">AN13+AP13</f>
        <v>7149567</v>
      </c>
      <c r="AR13" s="490" t="n">
        <v>26085326</v>
      </c>
      <c r="AS13" s="432" t="n">
        <f aca="false">(SUM(AH13:AL13)+AQ13+AR13+Y13)=AV13</f>
        <v>1</v>
      </c>
      <c r="AT13" s="432" t="n">
        <f aca="false">(SUM(AH13:AL13)+AQ13+AR13+Y13)-AV13</f>
        <v>0</v>
      </c>
      <c r="AU13" s="425"/>
      <c r="AV13" s="429" t="n">
        <v>33234893</v>
      </c>
      <c r="AW13" s="433" t="s">
        <v>56</v>
      </c>
      <c r="AX13" s="470"/>
      <c r="AY13" s="470"/>
      <c r="AZ13" s="470"/>
      <c r="BA13" s="470"/>
      <c r="BB13" s="470"/>
      <c r="BC13" s="470"/>
      <c r="BD13" s="470"/>
      <c r="BE13" s="470"/>
      <c r="BF13" s="470"/>
      <c r="BG13" s="470"/>
      <c r="BH13" s="470"/>
      <c r="BI13" s="470"/>
      <c r="BJ13" s="470"/>
      <c r="BK13" s="470"/>
      <c r="BL13" s="470"/>
      <c r="BM13" s="470"/>
      <c r="BN13" s="470"/>
      <c r="BO13" s="470"/>
      <c r="BP13" s="470"/>
    </row>
    <row r="14" s="415" customFormat="true" ht="14.5" hidden="false" customHeight="false" outlineLevel="0" collapsed="false">
      <c r="A14" s="483" t="n">
        <v>10234</v>
      </c>
      <c r="B14" s="484" t="s">
        <v>1030</v>
      </c>
      <c r="C14" s="504" t="s">
        <v>1031</v>
      </c>
      <c r="F14" s="486" t="s">
        <v>1030</v>
      </c>
      <c r="G14" s="483" t="s">
        <v>195</v>
      </c>
      <c r="H14" s="483" t="n">
        <v>21620</v>
      </c>
      <c r="I14" s="483" t="s">
        <v>196</v>
      </c>
      <c r="J14" s="483" t="n">
        <v>22</v>
      </c>
      <c r="K14" s="483" t="n">
        <v>0</v>
      </c>
      <c r="L14" s="505" t="n">
        <v>41851</v>
      </c>
      <c r="M14" s="483" t="s">
        <v>166</v>
      </c>
      <c r="N14" s="489" t="n">
        <v>748000</v>
      </c>
      <c r="O14" s="489" t="n">
        <v>784886</v>
      </c>
      <c r="P14" s="428" t="n">
        <f aca="false">106686+157065-42354</f>
        <v>221397</v>
      </c>
      <c r="Q14" s="489" t="n">
        <v>211633</v>
      </c>
      <c r="R14" s="489" t="n">
        <v>692354</v>
      </c>
      <c r="S14" s="422" t="n">
        <f aca="false">SUM(N14:R14)=T14</f>
        <v>1</v>
      </c>
      <c r="T14" s="495" t="n">
        <v>2658270</v>
      </c>
      <c r="U14" s="483" t="s">
        <v>55</v>
      </c>
      <c r="V14" s="495" t="n">
        <v>2658270</v>
      </c>
      <c r="W14" s="424" t="n">
        <f aca="false">SUM(Y14:AC14)-V14</f>
        <v>-100270</v>
      </c>
      <c r="X14" s="425" t="s">
        <v>748</v>
      </c>
      <c r="Y14" s="507" t="n">
        <v>0</v>
      </c>
      <c r="Z14" s="507" t="n">
        <v>0</v>
      </c>
      <c r="AA14" s="428" t="n">
        <f aca="false">SUM(AI14:AL14)</f>
        <v>1240000</v>
      </c>
      <c r="AB14" s="428" t="n">
        <f aca="false">AH14</f>
        <v>650000</v>
      </c>
      <c r="AC14" s="490" t="n">
        <v>668000</v>
      </c>
      <c r="AD14" s="422" t="n">
        <f aca="false">SUM(Y14:AC14)=AG14</f>
        <v>0</v>
      </c>
      <c r="AE14" s="422" t="n">
        <f aca="false">SUM(Y14:AC14)-AG14</f>
        <v>-100270</v>
      </c>
      <c r="AF14" s="425" t="s">
        <v>748</v>
      </c>
      <c r="AG14" s="495" t="n">
        <v>2658270</v>
      </c>
      <c r="AH14" s="506" t="n">
        <v>650000</v>
      </c>
      <c r="AI14" s="507" t="n">
        <v>0</v>
      </c>
      <c r="AJ14" s="431" t="n">
        <v>0</v>
      </c>
      <c r="AK14" s="507" t="n">
        <v>1240000</v>
      </c>
      <c r="AL14" s="431" t="n">
        <v>0</v>
      </c>
      <c r="AM14" s="431" t="n">
        <v>0</v>
      </c>
      <c r="AN14" s="428" t="n">
        <v>0</v>
      </c>
      <c r="AO14" s="431" t="n">
        <v>0</v>
      </c>
      <c r="AP14" s="431" t="n">
        <v>0</v>
      </c>
      <c r="AQ14" s="428" t="n">
        <f aca="false">AN14+AP14</f>
        <v>0</v>
      </c>
      <c r="AR14" s="490" t="n">
        <v>668000</v>
      </c>
      <c r="AS14" s="432" t="n">
        <f aca="false">(SUM(AH14:AL14)+AQ14+AR14+Y14)=AV14</f>
        <v>0</v>
      </c>
      <c r="AT14" s="432" t="n">
        <f aca="false">(SUM(AH14:AL14)+AQ14+AR14+Y14)-AV14</f>
        <v>-100270</v>
      </c>
      <c r="AU14" s="425" t="s">
        <v>748</v>
      </c>
      <c r="AV14" s="495" t="n">
        <v>2658270</v>
      </c>
      <c r="AW14" s="433" t="s">
        <v>56</v>
      </c>
      <c r="AX14" s="470"/>
      <c r="AY14" s="470"/>
      <c r="AZ14" s="470"/>
      <c r="BA14" s="470"/>
      <c r="BB14" s="470"/>
      <c r="BC14" s="470"/>
      <c r="BD14" s="470"/>
      <c r="BE14" s="470"/>
      <c r="BF14" s="470"/>
      <c r="BG14" s="470"/>
      <c r="BH14" s="470"/>
      <c r="BI14" s="470"/>
      <c r="BJ14" s="470"/>
      <c r="BK14" s="470"/>
      <c r="BL14" s="470"/>
      <c r="BM14" s="470"/>
      <c r="BN14" s="470"/>
      <c r="BO14" s="470"/>
      <c r="BP14" s="470"/>
    </row>
    <row r="15" s="415" customFormat="true" ht="14.5" hidden="false" customHeight="false" outlineLevel="0" collapsed="false">
      <c r="A15" s="483" t="n">
        <v>10247</v>
      </c>
      <c r="B15" s="484" t="s">
        <v>1032</v>
      </c>
      <c r="C15" s="485" t="s">
        <v>1033</v>
      </c>
      <c r="F15" s="486" t="s">
        <v>1034</v>
      </c>
      <c r="G15" s="483" t="s">
        <v>148</v>
      </c>
      <c r="H15" s="483" t="n">
        <v>21213</v>
      </c>
      <c r="I15" s="483" t="s">
        <v>53</v>
      </c>
      <c r="J15" s="487" t="n">
        <v>61</v>
      </c>
      <c r="K15" s="487" t="n">
        <v>6</v>
      </c>
      <c r="L15" s="488" t="n">
        <v>41982</v>
      </c>
      <c r="M15" s="483" t="s">
        <v>66</v>
      </c>
      <c r="N15" s="489" t="n">
        <v>693443</v>
      </c>
      <c r="O15" s="489" t="n">
        <v>10373990</v>
      </c>
      <c r="P15" s="428" t="n">
        <f aca="false">1019500+680692+117500</f>
        <v>1817692</v>
      </c>
      <c r="Q15" s="489" t="n">
        <v>1706045</v>
      </c>
      <c r="R15" s="489" t="n">
        <v>332000</v>
      </c>
      <c r="S15" s="422" t="n">
        <f aca="false">SUM(N15:R15)=T15</f>
        <v>1</v>
      </c>
      <c r="T15" s="429" t="n">
        <v>14923170</v>
      </c>
      <c r="U15" s="483" t="s">
        <v>55</v>
      </c>
      <c r="V15" s="429" t="n">
        <v>14923170</v>
      </c>
      <c r="W15" s="424" t="n">
        <f aca="false">SUM(Y15:AC15)-V15</f>
        <v>0</v>
      </c>
      <c r="X15" s="425"/>
      <c r="Y15" s="507" t="n">
        <v>0</v>
      </c>
      <c r="Z15" s="490" t="n">
        <v>12216449</v>
      </c>
      <c r="AA15" s="428" t="n">
        <f aca="false">SUM(AI15:AL15)</f>
        <v>950000</v>
      </c>
      <c r="AB15" s="428" t="n">
        <f aca="false">AH15</f>
        <v>0</v>
      </c>
      <c r="AC15" s="490" t="n">
        <v>1756721</v>
      </c>
      <c r="AD15" s="422" t="n">
        <f aca="false">SUM(Y15:AC15)=AG15</f>
        <v>1</v>
      </c>
      <c r="AE15" s="422" t="n">
        <f aca="false">SUM(Y15:AC15)-AG15</f>
        <v>0</v>
      </c>
      <c r="AF15" s="425"/>
      <c r="AG15" s="429" t="n">
        <v>14923170</v>
      </c>
      <c r="AH15" s="428" t="n">
        <f aca="false">AK15</f>
        <v>0</v>
      </c>
      <c r="AI15" s="490" t="n">
        <v>950000</v>
      </c>
      <c r="AJ15" s="431" t="n">
        <v>0</v>
      </c>
      <c r="AK15" s="431" t="n">
        <v>0</v>
      </c>
      <c r="AL15" s="431" t="n">
        <v>0</v>
      </c>
      <c r="AM15" s="431" t="n">
        <v>0</v>
      </c>
      <c r="AN15" s="431" t="n">
        <v>0</v>
      </c>
      <c r="AO15" s="429" t="n">
        <v>1174946</v>
      </c>
      <c r="AP15" s="490" t="n">
        <v>12216449</v>
      </c>
      <c r="AQ15" s="428" t="n">
        <f aca="false">AN15+AP15</f>
        <v>12216449</v>
      </c>
      <c r="AR15" s="490" t="n">
        <v>1756721</v>
      </c>
      <c r="AS15" s="432" t="n">
        <f aca="false">(SUM(AH15:AL15)+AQ15+AR15+Y15)=AV15</f>
        <v>1</v>
      </c>
      <c r="AT15" s="432" t="n">
        <f aca="false">(SUM(AH15:AL15)+AQ15+AR15+Y15)-AV15</f>
        <v>0</v>
      </c>
      <c r="AU15" s="425"/>
      <c r="AV15" s="429" t="n">
        <v>14923170</v>
      </c>
      <c r="AW15" s="433" t="s">
        <v>56</v>
      </c>
      <c r="AX15" s="470"/>
      <c r="AY15" s="470"/>
      <c r="AZ15" s="470"/>
      <c r="BA15" s="470"/>
      <c r="BB15" s="470"/>
      <c r="BC15" s="470"/>
      <c r="BD15" s="470"/>
      <c r="BE15" s="470"/>
      <c r="BF15" s="470"/>
      <c r="BG15" s="470"/>
      <c r="BH15" s="470"/>
      <c r="BI15" s="470"/>
      <c r="BJ15" s="470"/>
      <c r="BK15" s="470"/>
      <c r="BL15" s="470"/>
      <c r="BM15" s="470"/>
      <c r="BN15" s="470"/>
      <c r="BO15" s="470"/>
      <c r="BP15" s="470"/>
    </row>
    <row r="16" s="415" customFormat="true" ht="14.5" hidden="false" customHeight="false" outlineLevel="0" collapsed="false">
      <c r="A16" s="483" t="n">
        <v>10248</v>
      </c>
      <c r="B16" s="484" t="s">
        <v>1035</v>
      </c>
      <c r="C16" s="485" t="s">
        <v>1033</v>
      </c>
      <c r="F16" s="486" t="s">
        <v>1036</v>
      </c>
      <c r="G16" s="483" t="s">
        <v>148</v>
      </c>
      <c r="H16" s="483" t="n">
        <v>21217</v>
      </c>
      <c r="I16" s="483" t="s">
        <v>53</v>
      </c>
      <c r="J16" s="501" t="n">
        <v>61</v>
      </c>
      <c r="K16" s="487" t="n">
        <v>24</v>
      </c>
      <c r="L16" s="488" t="n">
        <v>41978</v>
      </c>
      <c r="M16" s="483" t="s">
        <v>66</v>
      </c>
      <c r="N16" s="489" t="n">
        <v>633000</v>
      </c>
      <c r="O16" s="489" t="n">
        <v>10133303</v>
      </c>
      <c r="P16" s="428" t="n">
        <f aca="false">1506939+791823+119803</f>
        <v>2418565</v>
      </c>
      <c r="Q16" s="489" t="n">
        <v>1750253</v>
      </c>
      <c r="R16" s="489" t="n">
        <v>382000</v>
      </c>
      <c r="S16" s="422" t="n">
        <f aca="false">SUM(N16:R16)=T16</f>
        <v>1</v>
      </c>
      <c r="T16" s="429" t="n">
        <v>15317121</v>
      </c>
      <c r="U16" s="483" t="s">
        <v>274</v>
      </c>
      <c r="V16" s="429" t="n">
        <v>15317121</v>
      </c>
      <c r="W16" s="424" t="n">
        <f aca="false">SUM(Y16:AC16)-V16</f>
        <v>0</v>
      </c>
      <c r="X16" s="425"/>
      <c r="Y16" s="507" t="n">
        <v>0</v>
      </c>
      <c r="Z16" s="490" t="n">
        <v>12447833</v>
      </c>
      <c r="AA16" s="428" t="n">
        <f aca="false">SUM(AI16:AL16)</f>
        <v>0</v>
      </c>
      <c r="AB16" s="428" t="n">
        <f aca="false">AH16</f>
        <v>0</v>
      </c>
      <c r="AC16" s="490" t="n">
        <v>2869288</v>
      </c>
      <c r="AD16" s="422" t="n">
        <f aca="false">SUM(Y16:AC16)=AG16</f>
        <v>1</v>
      </c>
      <c r="AE16" s="422" t="n">
        <f aca="false">SUM(Y16:AC16)-AG16</f>
        <v>0</v>
      </c>
      <c r="AF16" s="425"/>
      <c r="AG16" s="429" t="n">
        <v>15317121</v>
      </c>
      <c r="AH16" s="428" t="n">
        <f aca="false">AK16</f>
        <v>0</v>
      </c>
      <c r="AI16" s="490" t="n">
        <v>0</v>
      </c>
      <c r="AJ16" s="431" t="n">
        <v>0</v>
      </c>
      <c r="AK16" s="431" t="n">
        <v>0</v>
      </c>
      <c r="AL16" s="431" t="n">
        <v>0</v>
      </c>
      <c r="AM16" s="431" t="n">
        <v>0</v>
      </c>
      <c r="AN16" s="431" t="n">
        <v>0</v>
      </c>
      <c r="AO16" s="429" t="n">
        <v>1232582</v>
      </c>
      <c r="AP16" s="490" t="n">
        <v>12447833</v>
      </c>
      <c r="AQ16" s="428" t="n">
        <f aca="false">AN16+AP16</f>
        <v>12447833</v>
      </c>
      <c r="AR16" s="490" t="n">
        <v>2869288</v>
      </c>
      <c r="AS16" s="432" t="n">
        <f aca="false">(SUM(AH16:AL16)+AQ16+AR16+Y16)=AV16</f>
        <v>1</v>
      </c>
      <c r="AT16" s="432" t="n">
        <f aca="false">(SUM(AH16:AL16)+AQ16+AR16+Y16)-AV16</f>
        <v>0</v>
      </c>
      <c r="AU16" s="425"/>
      <c r="AV16" s="429" t="n">
        <v>15317121</v>
      </c>
      <c r="AW16" s="433" t="s">
        <v>56</v>
      </c>
      <c r="AX16" s="470"/>
      <c r="AY16" s="470"/>
      <c r="AZ16" s="470"/>
      <c r="BA16" s="470"/>
      <c r="BB16" s="470"/>
      <c r="BC16" s="470"/>
      <c r="BD16" s="470"/>
      <c r="BE16" s="470"/>
      <c r="BF16" s="470"/>
      <c r="BG16" s="470"/>
      <c r="BH16" s="470"/>
      <c r="BI16" s="470"/>
      <c r="BJ16" s="470"/>
      <c r="BK16" s="470"/>
      <c r="BL16" s="470"/>
      <c r="BM16" s="470"/>
      <c r="BN16" s="470"/>
      <c r="BO16" s="470"/>
      <c r="BP16" s="470"/>
    </row>
    <row r="17" s="415" customFormat="true" ht="14.5" hidden="false" customHeight="false" outlineLevel="0" collapsed="false">
      <c r="A17" s="509" t="n">
        <v>10250</v>
      </c>
      <c r="B17" s="510" t="s">
        <v>1037</v>
      </c>
      <c r="C17" s="510" t="s">
        <v>925</v>
      </c>
      <c r="F17" s="511" t="s">
        <v>1038</v>
      </c>
      <c r="G17" s="509" t="s">
        <v>891</v>
      </c>
      <c r="H17" s="509" t="s">
        <v>892</v>
      </c>
      <c r="I17" s="509" t="s">
        <v>119</v>
      </c>
      <c r="J17" s="509" t="n">
        <v>36</v>
      </c>
      <c r="K17" s="509" t="n">
        <v>4</v>
      </c>
      <c r="L17" s="493" t="n">
        <v>41893</v>
      </c>
      <c r="M17" s="509" t="s">
        <v>66</v>
      </c>
      <c r="N17" s="489" t="n">
        <v>313500</v>
      </c>
      <c r="O17" s="489" t="n">
        <v>7286735</v>
      </c>
      <c r="P17" s="428" t="n">
        <f aca="false">1415635+361623+117184</f>
        <v>1894442</v>
      </c>
      <c r="Q17" s="489" t="n">
        <v>1330731</v>
      </c>
      <c r="R17" s="489" t="n">
        <v>206020</v>
      </c>
      <c r="S17" s="422" t="n">
        <f aca="false">SUM(N17:R17)=T17</f>
        <v>1</v>
      </c>
      <c r="T17" s="512" t="n">
        <v>11031428</v>
      </c>
      <c r="U17" s="509" t="s">
        <v>274</v>
      </c>
      <c r="V17" s="512" t="n">
        <v>11031428</v>
      </c>
      <c r="W17" s="424" t="n">
        <f aca="false">SUM(Y17:AC17)-V17</f>
        <v>0</v>
      </c>
      <c r="X17" s="425"/>
      <c r="Y17" s="507" t="n">
        <v>0</v>
      </c>
      <c r="Z17" s="489" t="n">
        <v>6826672</v>
      </c>
      <c r="AA17" s="428" t="n">
        <f aca="false">SUM(AI17:AL17)</f>
        <v>2000000</v>
      </c>
      <c r="AB17" s="428" t="n">
        <f aca="false">AH17</f>
        <v>0</v>
      </c>
      <c r="AC17" s="513" t="n">
        <v>2204756</v>
      </c>
      <c r="AD17" s="422" t="n">
        <f aca="false">SUM(Y17:AC17)=AG17</f>
        <v>1</v>
      </c>
      <c r="AE17" s="422" t="n">
        <f aca="false">SUM(Y17:AC17)-AG17</f>
        <v>0</v>
      </c>
      <c r="AF17" s="425"/>
      <c r="AG17" s="512" t="n">
        <v>11031428</v>
      </c>
      <c r="AH17" s="428" t="n">
        <f aca="false">AK17</f>
        <v>0</v>
      </c>
      <c r="AI17" s="489" t="n">
        <v>2000000</v>
      </c>
      <c r="AJ17" s="431" t="n">
        <v>0</v>
      </c>
      <c r="AK17" s="431" t="n">
        <v>0</v>
      </c>
      <c r="AL17" s="431" t="n">
        <v>0</v>
      </c>
      <c r="AM17" s="431" t="n">
        <v>0</v>
      </c>
      <c r="AN17" s="431" t="n">
        <v>0</v>
      </c>
      <c r="AO17" s="495" t="n">
        <v>758595</v>
      </c>
      <c r="AP17" s="489" t="n">
        <v>6826672</v>
      </c>
      <c r="AQ17" s="428" t="n">
        <f aca="false">AN17+AP17</f>
        <v>6826672</v>
      </c>
      <c r="AR17" s="513" t="n">
        <v>2204756</v>
      </c>
      <c r="AS17" s="432" t="n">
        <f aca="false">(SUM(AH17:AL17)+AQ17+AR17+Y17)=AV17</f>
        <v>1</v>
      </c>
      <c r="AT17" s="432" t="n">
        <f aca="false">(SUM(AH17:AL17)+AQ17+AR17+Y17)-AV17</f>
        <v>0</v>
      </c>
      <c r="AU17" s="425"/>
      <c r="AV17" s="512" t="n">
        <v>11031428</v>
      </c>
      <c r="AW17" s="433" t="s">
        <v>56</v>
      </c>
      <c r="AX17" s="470"/>
      <c r="AY17" s="470"/>
      <c r="AZ17" s="470"/>
      <c r="BA17" s="470"/>
      <c r="BB17" s="470"/>
      <c r="BC17" s="470"/>
      <c r="BD17" s="470"/>
      <c r="BE17" s="470"/>
      <c r="BF17" s="470"/>
      <c r="BG17" s="470"/>
      <c r="BH17" s="470"/>
      <c r="BI17" s="470"/>
      <c r="BJ17" s="470"/>
      <c r="BK17" s="470"/>
      <c r="BL17" s="470"/>
      <c r="BM17" s="470"/>
      <c r="BN17" s="470"/>
      <c r="BO17" s="470"/>
      <c r="BP17" s="470"/>
    </row>
    <row r="18" s="415" customFormat="true" ht="14.5" hidden="false" customHeight="false" outlineLevel="0" collapsed="false">
      <c r="A18" s="509" t="n">
        <v>10264</v>
      </c>
      <c r="B18" s="510" t="s">
        <v>1039</v>
      </c>
      <c r="C18" s="510" t="s">
        <v>1040</v>
      </c>
      <c r="F18" s="511" t="s">
        <v>1041</v>
      </c>
      <c r="G18" s="509" t="s">
        <v>1042</v>
      </c>
      <c r="H18" s="509" t="n">
        <v>21128</v>
      </c>
      <c r="I18" s="509" t="s">
        <v>148</v>
      </c>
      <c r="J18" s="509" t="n">
        <v>127</v>
      </c>
      <c r="K18" s="509" t="n">
        <v>13</v>
      </c>
      <c r="L18" s="493" t="n">
        <v>41891</v>
      </c>
      <c r="M18" s="509" t="s">
        <v>66</v>
      </c>
      <c r="N18" s="489" t="n">
        <v>2098500</v>
      </c>
      <c r="O18" s="489" t="n">
        <v>14949380</v>
      </c>
      <c r="P18" s="428" t="n">
        <f aca="false">1689006+1166274+228428</f>
        <v>3083708</v>
      </c>
      <c r="Q18" s="489" t="n">
        <v>2385074</v>
      </c>
      <c r="R18" s="489" t="n">
        <v>721796</v>
      </c>
      <c r="S18" s="422" t="n">
        <f aca="false">SUM(N18:R18)=T18</f>
        <v>1</v>
      </c>
      <c r="T18" s="512" t="n">
        <v>23238458</v>
      </c>
      <c r="U18" s="509" t="s">
        <v>55</v>
      </c>
      <c r="V18" s="512" t="n">
        <v>23238458</v>
      </c>
      <c r="W18" s="424" t="n">
        <f aca="false">SUM(Y18:AC18)-V18</f>
        <v>0</v>
      </c>
      <c r="X18" s="425"/>
      <c r="Y18" s="507" t="n">
        <v>0</v>
      </c>
      <c r="Z18" s="489" t="n">
        <v>15258449</v>
      </c>
      <c r="AA18" s="428" t="n">
        <f aca="false">SUM(AI18:AL18)</f>
        <v>285853</v>
      </c>
      <c r="AB18" s="428" t="n">
        <f aca="false">AH18</f>
        <v>0</v>
      </c>
      <c r="AC18" s="513" t="n">
        <v>7694156</v>
      </c>
      <c r="AD18" s="422" t="n">
        <f aca="false">SUM(Y18:AC18)=AG18</f>
        <v>1</v>
      </c>
      <c r="AE18" s="422" t="n">
        <f aca="false">SUM(Y18:AC18)-AG18</f>
        <v>0</v>
      </c>
      <c r="AF18" s="425"/>
      <c r="AG18" s="512" t="n">
        <v>23238458</v>
      </c>
      <c r="AH18" s="428" t="n">
        <f aca="false">AK18</f>
        <v>0</v>
      </c>
      <c r="AI18" s="489" t="n">
        <v>285853</v>
      </c>
      <c r="AJ18" s="431" t="n">
        <v>0</v>
      </c>
      <c r="AK18" s="431" t="n">
        <v>0</v>
      </c>
      <c r="AL18" s="431" t="n">
        <v>0</v>
      </c>
      <c r="AM18" s="431" t="n">
        <v>0</v>
      </c>
      <c r="AN18" s="431" t="n">
        <v>0</v>
      </c>
      <c r="AO18" s="495" t="n">
        <v>1573193</v>
      </c>
      <c r="AP18" s="489" t="n">
        <v>15258449</v>
      </c>
      <c r="AQ18" s="428" t="n">
        <f aca="false">AN18+AP18</f>
        <v>15258449</v>
      </c>
      <c r="AR18" s="513" t="n">
        <v>7694156</v>
      </c>
      <c r="AS18" s="432" t="n">
        <f aca="false">(SUM(AH18:AL18)+AQ18+AR18+Y18)=AV18</f>
        <v>1</v>
      </c>
      <c r="AT18" s="432" t="n">
        <f aca="false">(SUM(AH18:AL18)+AQ18+AR18+Y18)-AV18</f>
        <v>0</v>
      </c>
      <c r="AU18" s="425"/>
      <c r="AV18" s="512" t="n">
        <v>23238458</v>
      </c>
      <c r="AW18" s="433" t="s">
        <v>56</v>
      </c>
      <c r="AX18" s="470"/>
      <c r="AY18" s="470"/>
      <c r="AZ18" s="470"/>
      <c r="BA18" s="470"/>
      <c r="BB18" s="470"/>
      <c r="BC18" s="470"/>
      <c r="BD18" s="470"/>
      <c r="BE18" s="470"/>
      <c r="BF18" s="470"/>
      <c r="BG18" s="470"/>
      <c r="BH18" s="470"/>
      <c r="BI18" s="470"/>
      <c r="BJ18" s="470"/>
      <c r="BK18" s="470"/>
      <c r="BL18" s="470"/>
      <c r="BM18" s="470"/>
      <c r="BN18" s="470"/>
      <c r="BO18" s="470"/>
      <c r="BP18" s="470"/>
    </row>
    <row r="19" s="415" customFormat="true" ht="14.5" hidden="false" customHeight="false" outlineLevel="0" collapsed="false">
      <c r="A19" s="509" t="n">
        <v>10303</v>
      </c>
      <c r="B19" s="510" t="s">
        <v>1043</v>
      </c>
      <c r="C19" s="510" t="s">
        <v>1044</v>
      </c>
      <c r="D19" s="514"/>
      <c r="F19" s="511" t="s">
        <v>1045</v>
      </c>
      <c r="G19" s="509" t="s">
        <v>148</v>
      </c>
      <c r="H19" s="509" t="s">
        <v>702</v>
      </c>
      <c r="I19" s="509" t="s">
        <v>53</v>
      </c>
      <c r="J19" s="509" t="n">
        <v>138</v>
      </c>
      <c r="K19" s="509" t="n">
        <v>0</v>
      </c>
      <c r="L19" s="493" t="n">
        <v>41900</v>
      </c>
      <c r="M19" s="509" t="s">
        <v>166</v>
      </c>
      <c r="N19" s="428" t="n">
        <v>0</v>
      </c>
      <c r="O19" s="489" t="n">
        <v>5688896</v>
      </c>
      <c r="P19" s="428" t="n">
        <f aca="false">556112+84000+0</f>
        <v>640112</v>
      </c>
      <c r="Q19" s="428" t="n">
        <v>632901</v>
      </c>
      <c r="R19" s="428" t="n">
        <v>150000</v>
      </c>
      <c r="S19" s="422" t="n">
        <f aca="false">SUM(N19:R19)=T19</f>
        <v>1</v>
      </c>
      <c r="T19" s="512" t="n">
        <v>7111909</v>
      </c>
      <c r="U19" s="509" t="s">
        <v>730</v>
      </c>
      <c r="V19" s="512" t="n">
        <v>7111909</v>
      </c>
      <c r="W19" s="424" t="n">
        <f aca="false">SUM(Y19:AC19)-V19</f>
        <v>0</v>
      </c>
      <c r="X19" s="425"/>
      <c r="Y19" s="507" t="n">
        <v>0</v>
      </c>
      <c r="Z19" s="507" t="n">
        <v>0</v>
      </c>
      <c r="AA19" s="428" t="n">
        <f aca="false">SUM(AI19:AL19)</f>
        <v>1500000</v>
      </c>
      <c r="AB19" s="428" t="n">
        <f aca="false">AH19</f>
        <v>0</v>
      </c>
      <c r="AC19" s="513" t="n">
        <v>5611909</v>
      </c>
      <c r="AD19" s="422" t="n">
        <f aca="false">SUM(Y19:AC19)=AG19</f>
        <v>1</v>
      </c>
      <c r="AE19" s="422" t="n">
        <f aca="false">SUM(Y19:AC19)-AG19</f>
        <v>0</v>
      </c>
      <c r="AF19" s="425"/>
      <c r="AG19" s="512" t="n">
        <v>7111909</v>
      </c>
      <c r="AH19" s="428" t="n">
        <f aca="false">AK19</f>
        <v>0</v>
      </c>
      <c r="AI19" s="489" t="n">
        <v>0</v>
      </c>
      <c r="AJ19" s="431" t="n">
        <v>0</v>
      </c>
      <c r="AK19" s="431" t="n">
        <v>0</v>
      </c>
      <c r="AL19" s="489" t="n">
        <v>1500000</v>
      </c>
      <c r="AM19" s="431" t="n">
        <v>0</v>
      </c>
      <c r="AN19" s="431" t="n">
        <v>0</v>
      </c>
      <c r="AO19" s="431" t="n">
        <v>0</v>
      </c>
      <c r="AP19" s="431" t="n">
        <v>0</v>
      </c>
      <c r="AQ19" s="428" t="n">
        <f aca="false">AN19+AP19</f>
        <v>0</v>
      </c>
      <c r="AR19" s="513" t="n">
        <v>5611909</v>
      </c>
      <c r="AS19" s="432" t="n">
        <f aca="false">(SUM(AH19:AL19)+AQ19+AR19+Y19)=AV19</f>
        <v>1</v>
      </c>
      <c r="AT19" s="432" t="n">
        <f aca="false">(SUM(AH19:AL19)+AQ19+AR19+Y19)-AV19</f>
        <v>0</v>
      </c>
      <c r="AU19" s="425"/>
      <c r="AV19" s="512" t="n">
        <v>7111909</v>
      </c>
      <c r="AW19" s="433" t="s">
        <v>56</v>
      </c>
      <c r="AX19" s="470"/>
      <c r="AY19" s="470"/>
      <c r="AZ19" s="470"/>
      <c r="BA19" s="470"/>
      <c r="BB19" s="470"/>
      <c r="BC19" s="470"/>
      <c r="BD19" s="470"/>
      <c r="BE19" s="470"/>
      <c r="BF19" s="470"/>
      <c r="BG19" s="470"/>
      <c r="BH19" s="470"/>
      <c r="BI19" s="470"/>
      <c r="BJ19" s="470"/>
      <c r="BK19" s="470"/>
      <c r="BL19" s="470"/>
      <c r="BM19" s="470"/>
      <c r="BN19" s="470"/>
      <c r="BO19" s="470"/>
      <c r="BP19" s="470"/>
    </row>
    <row r="20" s="415" customFormat="true" ht="14.5" hidden="false" customHeight="false" outlineLevel="0" collapsed="false">
      <c r="A20" s="483" t="n">
        <v>10320</v>
      </c>
      <c r="B20" s="504" t="s">
        <v>1046</v>
      </c>
      <c r="C20" s="485" t="s">
        <v>750</v>
      </c>
      <c r="F20" s="486" t="s">
        <v>1047</v>
      </c>
      <c r="G20" s="483" t="s">
        <v>322</v>
      </c>
      <c r="H20" s="483" t="n">
        <v>21401</v>
      </c>
      <c r="I20" s="483" t="s">
        <v>170</v>
      </c>
      <c r="J20" s="487" t="n">
        <v>61</v>
      </c>
      <c r="K20" s="487" t="n">
        <v>10</v>
      </c>
      <c r="L20" s="488" t="n">
        <v>42095</v>
      </c>
      <c r="M20" s="483" t="s">
        <v>66</v>
      </c>
      <c r="N20" s="489" t="n">
        <v>425000</v>
      </c>
      <c r="O20" s="489" t="n">
        <v>9231451</v>
      </c>
      <c r="P20" s="428" t="n">
        <f aca="false">1233028+554534+208576</f>
        <v>1996138</v>
      </c>
      <c r="Q20" s="489" t="n">
        <v>1554442</v>
      </c>
      <c r="R20" s="489" t="n">
        <v>417997</v>
      </c>
      <c r="S20" s="422" t="n">
        <f aca="false">SUM(N20:R20)=T20</f>
        <v>1</v>
      </c>
      <c r="T20" s="429" t="n">
        <v>13625028</v>
      </c>
      <c r="U20" s="483" t="s">
        <v>274</v>
      </c>
      <c r="V20" s="429" t="n">
        <v>13625028</v>
      </c>
      <c r="W20" s="424" t="n">
        <f aca="false">SUM(Y20:AC20)-V20</f>
        <v>0</v>
      </c>
      <c r="X20" s="425"/>
      <c r="Y20" s="507" t="n">
        <v>0</v>
      </c>
      <c r="Z20" s="490" t="n">
        <v>8247251</v>
      </c>
      <c r="AA20" s="428" t="n">
        <f aca="false">SUM(AI20:AL20)</f>
        <v>3225000</v>
      </c>
      <c r="AB20" s="428" t="n">
        <f aca="false">AH20</f>
        <v>0</v>
      </c>
      <c r="AC20" s="497" t="n">
        <v>2152777</v>
      </c>
      <c r="AD20" s="422" t="n">
        <f aca="false">SUM(Y20:AC20)=AG20</f>
        <v>1</v>
      </c>
      <c r="AE20" s="422" t="n">
        <f aca="false">SUM(Y20:AC20)-AG20</f>
        <v>0</v>
      </c>
      <c r="AF20" s="425"/>
      <c r="AG20" s="429" t="n">
        <v>13625028</v>
      </c>
      <c r="AH20" s="428" t="n">
        <v>0</v>
      </c>
      <c r="AI20" s="490" t="n">
        <v>2000000</v>
      </c>
      <c r="AJ20" s="431" t="n">
        <v>0</v>
      </c>
      <c r="AK20" s="497" t="n">
        <v>1225000</v>
      </c>
      <c r="AL20" s="431" t="n">
        <v>0</v>
      </c>
      <c r="AM20" s="431" t="n">
        <v>0</v>
      </c>
      <c r="AN20" s="431" t="n">
        <v>0</v>
      </c>
      <c r="AO20" s="429" t="n">
        <v>785531</v>
      </c>
      <c r="AP20" s="490" t="n">
        <v>8247251</v>
      </c>
      <c r="AQ20" s="428" t="n">
        <f aca="false">AN20+AP20</f>
        <v>8247251</v>
      </c>
      <c r="AR20" s="497" t="n">
        <v>2152777</v>
      </c>
      <c r="AS20" s="432" t="n">
        <f aca="false">(SUM(AH20:AL20)+AQ20+AR20+Y20)=AV20</f>
        <v>1</v>
      </c>
      <c r="AT20" s="432" t="n">
        <f aca="false">(SUM(AH20:AL20)+AQ20+AR20+Y20)-AV20</f>
        <v>0</v>
      </c>
      <c r="AU20" s="425"/>
      <c r="AV20" s="429" t="n">
        <v>13625028</v>
      </c>
      <c r="AW20" s="433" t="s">
        <v>56</v>
      </c>
      <c r="AX20" s="470"/>
      <c r="AY20" s="470"/>
      <c r="AZ20" s="470"/>
      <c r="BA20" s="470"/>
      <c r="BB20" s="470"/>
      <c r="BC20" s="470"/>
      <c r="BD20" s="470"/>
      <c r="BE20" s="470"/>
      <c r="BF20" s="470"/>
      <c r="BG20" s="470"/>
      <c r="BH20" s="470"/>
      <c r="BI20" s="470"/>
      <c r="BJ20" s="470"/>
      <c r="BK20" s="470"/>
      <c r="BL20" s="470"/>
      <c r="BM20" s="470"/>
      <c r="BN20" s="470"/>
      <c r="BO20" s="470"/>
      <c r="BP20" s="470"/>
    </row>
    <row r="21" s="415" customFormat="true" ht="14.5" hidden="false" customHeight="false" outlineLevel="0" collapsed="false">
      <c r="A21" s="483" t="n">
        <v>10321</v>
      </c>
      <c r="B21" s="504" t="s">
        <v>1048</v>
      </c>
      <c r="C21" s="485" t="s">
        <v>654</v>
      </c>
      <c r="F21" s="486" t="s">
        <v>1049</v>
      </c>
      <c r="G21" s="483" t="s">
        <v>549</v>
      </c>
      <c r="H21" s="483" t="n">
        <v>21009</v>
      </c>
      <c r="I21" s="483" t="s">
        <v>210</v>
      </c>
      <c r="J21" s="487" t="n">
        <v>84</v>
      </c>
      <c r="K21" s="487" t="n">
        <v>13</v>
      </c>
      <c r="L21" s="488" t="n">
        <v>42033</v>
      </c>
      <c r="M21" s="483" t="s">
        <v>66</v>
      </c>
      <c r="N21" s="489" t="n">
        <v>1100000</v>
      </c>
      <c r="O21" s="489" t="n">
        <v>12285000</v>
      </c>
      <c r="P21" s="428" t="n">
        <f aca="false">1896034+742539+45863</f>
        <v>2684436</v>
      </c>
      <c r="Q21" s="489" t="n">
        <v>2027399</v>
      </c>
      <c r="R21" s="489" t="n">
        <v>668771</v>
      </c>
      <c r="S21" s="422" t="n">
        <f aca="false">SUM(N21:R21)=T21</f>
        <v>1</v>
      </c>
      <c r="T21" s="429" t="n">
        <v>18765606</v>
      </c>
      <c r="U21" s="483" t="s">
        <v>274</v>
      </c>
      <c r="V21" s="429" t="n">
        <v>18765606</v>
      </c>
      <c r="W21" s="424" t="n">
        <f aca="false">SUM(Y21:AC21)-V21</f>
        <v>0</v>
      </c>
      <c r="X21" s="425"/>
      <c r="Y21" s="507" t="n">
        <v>0</v>
      </c>
      <c r="Z21" s="490" t="n">
        <v>10009406</v>
      </c>
      <c r="AA21" s="428" t="n">
        <f aca="false">SUM(AI21:AL21)</f>
        <v>0</v>
      </c>
      <c r="AB21" s="428" t="n">
        <f aca="false">AH21</f>
        <v>0</v>
      </c>
      <c r="AC21" s="490" t="n">
        <v>8756200</v>
      </c>
      <c r="AD21" s="422" t="n">
        <f aca="false">SUM(Y21:AC21)=AG21</f>
        <v>1</v>
      </c>
      <c r="AE21" s="422" t="n">
        <f aca="false">SUM(Y21:AC21)-AG21</f>
        <v>0</v>
      </c>
      <c r="AF21" s="425"/>
      <c r="AG21" s="429" t="n">
        <v>18765606</v>
      </c>
      <c r="AH21" s="428" t="n">
        <f aca="false">AK21</f>
        <v>0</v>
      </c>
      <c r="AI21" s="490" t="n">
        <v>0</v>
      </c>
      <c r="AJ21" s="431" t="n">
        <v>0</v>
      </c>
      <c r="AK21" s="431" t="n">
        <v>0</v>
      </c>
      <c r="AL21" s="431" t="n">
        <v>0</v>
      </c>
      <c r="AM21" s="431" t="n">
        <v>0</v>
      </c>
      <c r="AN21" s="431" t="n">
        <v>0</v>
      </c>
      <c r="AO21" s="429" t="n">
        <v>971787</v>
      </c>
      <c r="AP21" s="490" t="n">
        <v>10009406</v>
      </c>
      <c r="AQ21" s="428" t="n">
        <f aca="false">AN21+AP21</f>
        <v>10009406</v>
      </c>
      <c r="AR21" s="490" t="n">
        <v>8756200</v>
      </c>
      <c r="AS21" s="432" t="n">
        <f aca="false">(SUM(AH21:AL21)+AQ21+AR21+Y21)=AV21</f>
        <v>1</v>
      </c>
      <c r="AT21" s="432" t="n">
        <f aca="false">(SUM(AH21:AL21)+AQ21+AR21+Y21)-AV21</f>
        <v>0</v>
      </c>
      <c r="AU21" s="425"/>
      <c r="AV21" s="429" t="n">
        <v>18765606</v>
      </c>
      <c r="AW21" s="433" t="s">
        <v>56</v>
      </c>
      <c r="AX21" s="470"/>
      <c r="AY21" s="470"/>
      <c r="AZ21" s="470"/>
      <c r="BA21" s="470"/>
      <c r="BB21" s="470"/>
      <c r="BC21" s="470"/>
      <c r="BD21" s="470"/>
      <c r="BE21" s="470"/>
      <c r="BF21" s="470"/>
      <c r="BG21" s="470"/>
      <c r="BH21" s="470"/>
      <c r="BI21" s="470"/>
      <c r="BJ21" s="470"/>
      <c r="BK21" s="470"/>
      <c r="BL21" s="470"/>
      <c r="BM21" s="470"/>
      <c r="BN21" s="470"/>
      <c r="BO21" s="470"/>
      <c r="BP21" s="470"/>
    </row>
    <row r="22" s="415" customFormat="true" ht="14.5" hidden="false" customHeight="false" outlineLevel="0" collapsed="false">
      <c r="A22" s="491" t="n">
        <v>10327</v>
      </c>
      <c r="B22" s="484" t="s">
        <v>1050</v>
      </c>
      <c r="C22" s="484" t="s">
        <v>377</v>
      </c>
      <c r="F22" s="492" t="s">
        <v>1051</v>
      </c>
      <c r="G22" s="491" t="s">
        <v>1052</v>
      </c>
      <c r="H22" s="491" t="n">
        <v>21113</v>
      </c>
      <c r="I22" s="491" t="s">
        <v>170</v>
      </c>
      <c r="J22" s="501" t="n">
        <v>48</v>
      </c>
      <c r="K22" s="501" t="n">
        <v>8</v>
      </c>
      <c r="L22" s="488" t="n">
        <v>42152</v>
      </c>
      <c r="M22" s="491" t="s">
        <v>66</v>
      </c>
      <c r="N22" s="489" t="n">
        <v>2011476</v>
      </c>
      <c r="O22" s="489" t="n">
        <v>8929043</v>
      </c>
      <c r="P22" s="428" t="n">
        <f aca="false">1814943+619979+152377</f>
        <v>2587299</v>
      </c>
      <c r="Q22" s="489" t="n">
        <v>1782483</v>
      </c>
      <c r="R22" s="489" t="n">
        <v>364741</v>
      </c>
      <c r="S22" s="422" t="n">
        <f aca="false">SUM(N22:R22)=T22</f>
        <v>1</v>
      </c>
      <c r="T22" s="431" t="n">
        <v>15675042</v>
      </c>
      <c r="U22" s="491" t="s">
        <v>274</v>
      </c>
      <c r="V22" s="431" t="n">
        <v>15675042</v>
      </c>
      <c r="W22" s="424" t="n">
        <f aca="false">SUM(Y22:AC22)-V22</f>
        <v>0</v>
      </c>
      <c r="X22" s="425"/>
      <c r="Y22" s="507" t="n">
        <v>0</v>
      </c>
      <c r="Z22" s="497" t="n">
        <v>8622642</v>
      </c>
      <c r="AA22" s="428" t="n">
        <f aca="false">SUM(AI22:AL22)</f>
        <v>1700000</v>
      </c>
      <c r="AB22" s="428" t="n">
        <f aca="false">AH22</f>
        <v>0</v>
      </c>
      <c r="AC22" s="497" t="n">
        <v>5352400</v>
      </c>
      <c r="AD22" s="422" t="n">
        <f aca="false">SUM(Y22:AC22)=AG22</f>
        <v>1</v>
      </c>
      <c r="AE22" s="422" t="n">
        <f aca="false">SUM(Y22:AC22)-AG22</f>
        <v>0</v>
      </c>
      <c r="AF22" s="425"/>
      <c r="AG22" s="431" t="n">
        <v>15675042</v>
      </c>
      <c r="AH22" s="428" t="n">
        <f aca="false">AK22</f>
        <v>0</v>
      </c>
      <c r="AI22" s="497" t="n">
        <v>1700000</v>
      </c>
      <c r="AJ22" s="431" t="n">
        <v>0</v>
      </c>
      <c r="AK22" s="431" t="n">
        <v>0</v>
      </c>
      <c r="AL22" s="431" t="n">
        <v>0</v>
      </c>
      <c r="AM22" s="431" t="n">
        <v>0</v>
      </c>
      <c r="AN22" s="431" t="n">
        <v>0</v>
      </c>
      <c r="AO22" s="431" t="n">
        <v>893538</v>
      </c>
      <c r="AP22" s="497" t="n">
        <v>8622642</v>
      </c>
      <c r="AQ22" s="428" t="n">
        <f aca="false">AN22+AP22</f>
        <v>8622642</v>
      </c>
      <c r="AR22" s="497" t="n">
        <v>5352400</v>
      </c>
      <c r="AS22" s="432" t="n">
        <f aca="false">(SUM(AH22:AL22)+AQ22+AR22+Y22)=AV22</f>
        <v>1</v>
      </c>
      <c r="AT22" s="432" t="n">
        <f aca="false">(SUM(AH22:AL22)+AQ22+AR22+Y22)-AV22</f>
        <v>0</v>
      </c>
      <c r="AU22" s="425"/>
      <c r="AV22" s="431" t="n">
        <v>15675042</v>
      </c>
      <c r="AW22" s="433" t="s">
        <v>56</v>
      </c>
      <c r="AX22" s="470"/>
      <c r="AY22" s="470"/>
      <c r="AZ22" s="470"/>
      <c r="BA22" s="470"/>
      <c r="BB22" s="470"/>
      <c r="BC22" s="470"/>
      <c r="BD22" s="470"/>
      <c r="BE22" s="470"/>
      <c r="BF22" s="470"/>
      <c r="BG22" s="470"/>
      <c r="BH22" s="470"/>
      <c r="BI22" s="470"/>
      <c r="BJ22" s="470"/>
      <c r="BK22" s="470"/>
      <c r="BL22" s="470"/>
      <c r="BM22" s="470"/>
      <c r="BN22" s="470"/>
      <c r="BO22" s="470"/>
      <c r="BP22" s="470"/>
    </row>
    <row r="23" s="415" customFormat="true" ht="14.5" hidden="false" customHeight="false" outlineLevel="0" collapsed="false">
      <c r="A23" s="491" t="n">
        <v>10334</v>
      </c>
      <c r="B23" s="484" t="s">
        <v>1053</v>
      </c>
      <c r="C23" s="484" t="s">
        <v>1054</v>
      </c>
      <c r="F23" s="492" t="s">
        <v>1055</v>
      </c>
      <c r="G23" s="491" t="s">
        <v>148</v>
      </c>
      <c r="H23" s="491" t="n">
        <v>21229</v>
      </c>
      <c r="I23" s="491" t="s">
        <v>148</v>
      </c>
      <c r="J23" s="501" t="n">
        <v>80</v>
      </c>
      <c r="K23" s="501" t="n">
        <v>12</v>
      </c>
      <c r="L23" s="488" t="n">
        <v>42132</v>
      </c>
      <c r="M23" s="491" t="s">
        <v>66</v>
      </c>
      <c r="N23" s="489" t="n">
        <v>600000</v>
      </c>
      <c r="O23" s="489" t="n">
        <v>14053104</v>
      </c>
      <c r="P23" s="428" t="n">
        <f aca="false">1168302+958174+129750</f>
        <v>2256226</v>
      </c>
      <c r="Q23" s="489" t="n">
        <v>2102963</v>
      </c>
      <c r="R23" s="489" t="n">
        <v>517490</v>
      </c>
      <c r="S23" s="422" t="n">
        <f aca="false">SUM(N23:R23)=T23</f>
        <v>1</v>
      </c>
      <c r="T23" s="431" t="n">
        <v>19529783</v>
      </c>
      <c r="U23" s="491" t="s">
        <v>55</v>
      </c>
      <c r="V23" s="431" t="n">
        <v>19529783</v>
      </c>
      <c r="W23" s="424" t="n">
        <f aca="false">SUM(Y23:AC23)-V23</f>
        <v>0</v>
      </c>
      <c r="X23" s="425"/>
      <c r="Y23" s="507" t="n">
        <v>0</v>
      </c>
      <c r="Z23" s="497" t="n">
        <v>15000000</v>
      </c>
      <c r="AA23" s="428" t="n">
        <f aca="false">SUM(AI23:AL23)</f>
        <v>500000</v>
      </c>
      <c r="AB23" s="428" t="n">
        <f aca="false">AH23</f>
        <v>0</v>
      </c>
      <c r="AC23" s="497" t="n">
        <v>4029783</v>
      </c>
      <c r="AD23" s="422" t="n">
        <f aca="false">SUM(Y23:AC23)=AG23</f>
        <v>1</v>
      </c>
      <c r="AE23" s="422" t="n">
        <f aca="false">SUM(Y23:AC23)-AG23</f>
        <v>0</v>
      </c>
      <c r="AF23" s="425"/>
      <c r="AG23" s="431" t="n">
        <v>19529783</v>
      </c>
      <c r="AH23" s="428" t="n">
        <f aca="false">AK23</f>
        <v>0</v>
      </c>
      <c r="AI23" s="497" t="n">
        <v>500000</v>
      </c>
      <c r="AJ23" s="431" t="n">
        <v>0</v>
      </c>
      <c r="AK23" s="431" t="n">
        <v>0</v>
      </c>
      <c r="AL23" s="431" t="n">
        <v>0</v>
      </c>
      <c r="AM23" s="431" t="n">
        <v>0</v>
      </c>
      <c r="AN23" s="431" t="n">
        <v>0</v>
      </c>
      <c r="AO23" s="431" t="n">
        <v>1500000</v>
      </c>
      <c r="AP23" s="497" t="n">
        <v>15000000</v>
      </c>
      <c r="AQ23" s="428" t="n">
        <f aca="false">AN23+AP23</f>
        <v>15000000</v>
      </c>
      <c r="AR23" s="497" t="n">
        <v>4029783</v>
      </c>
      <c r="AS23" s="432" t="n">
        <f aca="false">(SUM(AH23:AL23)+AQ23+AR23+Y23)=AV23</f>
        <v>1</v>
      </c>
      <c r="AT23" s="432" t="n">
        <f aca="false">(SUM(AH23:AL23)+AQ23+AR23+Y23)-AV23</f>
        <v>0</v>
      </c>
      <c r="AU23" s="425"/>
      <c r="AV23" s="431" t="n">
        <v>19529783</v>
      </c>
      <c r="AW23" s="433" t="s">
        <v>56</v>
      </c>
      <c r="AX23" s="470"/>
      <c r="AY23" s="470"/>
      <c r="AZ23" s="470"/>
      <c r="BA23" s="470"/>
      <c r="BB23" s="470"/>
      <c r="BC23" s="470"/>
      <c r="BD23" s="470"/>
      <c r="BE23" s="470"/>
      <c r="BF23" s="470"/>
      <c r="BG23" s="470"/>
      <c r="BH23" s="470"/>
      <c r="BI23" s="470"/>
      <c r="BJ23" s="470"/>
      <c r="BK23" s="470"/>
      <c r="BL23" s="470"/>
      <c r="BM23" s="470"/>
      <c r="BN23" s="470"/>
      <c r="BO23" s="470"/>
      <c r="BP23" s="470"/>
    </row>
    <row r="24" s="415" customFormat="true" ht="14.5" hidden="false" customHeight="false" outlineLevel="0" collapsed="false">
      <c r="A24" s="491" t="n">
        <v>10336</v>
      </c>
      <c r="B24" s="484" t="s">
        <v>1056</v>
      </c>
      <c r="C24" s="500" t="s">
        <v>491</v>
      </c>
      <c r="F24" s="492" t="s">
        <v>1057</v>
      </c>
      <c r="G24" s="491" t="s">
        <v>148</v>
      </c>
      <c r="H24" s="491" t="n">
        <v>21201</v>
      </c>
      <c r="I24" s="491" t="s">
        <v>53</v>
      </c>
      <c r="J24" s="501" t="n">
        <v>68</v>
      </c>
      <c r="K24" s="501" t="n">
        <v>19</v>
      </c>
      <c r="L24" s="488" t="n">
        <v>42146</v>
      </c>
      <c r="M24" s="491" t="s">
        <v>66</v>
      </c>
      <c r="N24" s="489" t="n">
        <v>935000</v>
      </c>
      <c r="O24" s="489" t="n">
        <v>16320387</v>
      </c>
      <c r="P24" s="428" t="n">
        <f aca="false">1192915+1039911+115240</f>
        <v>2348066</v>
      </c>
      <c r="Q24" s="489" t="n">
        <v>2343324</v>
      </c>
      <c r="R24" s="489" t="n">
        <v>346020</v>
      </c>
      <c r="S24" s="422" t="n">
        <f aca="false">SUM(N24:R24)=T24</f>
        <v>1</v>
      </c>
      <c r="T24" s="431" t="n">
        <v>22292797</v>
      </c>
      <c r="U24" s="491" t="s">
        <v>274</v>
      </c>
      <c r="V24" s="431" t="n">
        <v>22292797</v>
      </c>
      <c r="W24" s="424" t="n">
        <f aca="false">SUM(Y24:AC24)-V24</f>
        <v>0</v>
      </c>
      <c r="X24" s="425"/>
      <c r="Y24" s="507" t="n">
        <v>0</v>
      </c>
      <c r="Z24" s="497" t="n">
        <v>15017000</v>
      </c>
      <c r="AA24" s="428" t="n">
        <f aca="false">SUM(AI24:AL24)</f>
        <v>1484000</v>
      </c>
      <c r="AB24" s="428" t="n">
        <f aca="false">AH24</f>
        <v>0</v>
      </c>
      <c r="AC24" s="497" t="n">
        <v>5791797</v>
      </c>
      <c r="AD24" s="422" t="n">
        <f aca="false">SUM(Y24:AC24)=AG24</f>
        <v>1</v>
      </c>
      <c r="AE24" s="422" t="n">
        <f aca="false">SUM(Y24:AC24)-AG24</f>
        <v>0</v>
      </c>
      <c r="AF24" s="425"/>
      <c r="AG24" s="431" t="n">
        <v>22292797</v>
      </c>
      <c r="AH24" s="428" t="n">
        <f aca="false">AK24</f>
        <v>0</v>
      </c>
      <c r="AI24" s="497" t="n">
        <v>1484000</v>
      </c>
      <c r="AJ24" s="431" t="n">
        <v>0</v>
      </c>
      <c r="AK24" s="431" t="n">
        <v>0</v>
      </c>
      <c r="AL24" s="431" t="n">
        <v>0</v>
      </c>
      <c r="AM24" s="431" t="n">
        <v>0</v>
      </c>
      <c r="AN24" s="431" t="n">
        <v>0</v>
      </c>
      <c r="AO24" s="431" t="n">
        <v>1501700</v>
      </c>
      <c r="AP24" s="497" t="n">
        <v>15017000</v>
      </c>
      <c r="AQ24" s="428" t="n">
        <f aca="false">AN24+AP24</f>
        <v>15017000</v>
      </c>
      <c r="AR24" s="497" t="n">
        <v>5791797</v>
      </c>
      <c r="AS24" s="432" t="n">
        <f aca="false">(SUM(AH24:AL24)+AQ24+AR24+Y24)=AV24</f>
        <v>1</v>
      </c>
      <c r="AT24" s="432" t="n">
        <f aca="false">(SUM(AH24:AL24)+AQ24+AR24+Y24)-AV24</f>
        <v>0</v>
      </c>
      <c r="AU24" s="425"/>
      <c r="AV24" s="431" t="n">
        <v>22292797</v>
      </c>
      <c r="AW24" s="433" t="s">
        <v>56</v>
      </c>
      <c r="AX24" s="470"/>
      <c r="AY24" s="470"/>
      <c r="AZ24" s="470"/>
      <c r="BA24" s="470"/>
      <c r="BB24" s="470"/>
      <c r="BC24" s="470"/>
      <c r="BD24" s="470"/>
      <c r="BE24" s="470"/>
      <c r="BF24" s="470"/>
      <c r="BG24" s="470"/>
      <c r="BH24" s="470"/>
      <c r="BI24" s="470"/>
      <c r="BJ24" s="470"/>
      <c r="BK24" s="470"/>
      <c r="BL24" s="470"/>
      <c r="BM24" s="470"/>
      <c r="BN24" s="470"/>
      <c r="BO24" s="470"/>
      <c r="BP24" s="470"/>
    </row>
    <row r="25" s="415" customFormat="true" ht="14.5" hidden="false" customHeight="false" outlineLevel="0" collapsed="false">
      <c r="A25" s="491" t="n">
        <v>10337</v>
      </c>
      <c r="B25" s="484" t="s">
        <v>1058</v>
      </c>
      <c r="C25" s="484" t="s">
        <v>1059</v>
      </c>
      <c r="F25" s="492" t="s">
        <v>1060</v>
      </c>
      <c r="G25" s="491" t="s">
        <v>1061</v>
      </c>
      <c r="H25" s="491" t="n">
        <v>21550</v>
      </c>
      <c r="I25" s="491" t="s">
        <v>431</v>
      </c>
      <c r="J25" s="501" t="n">
        <v>90</v>
      </c>
      <c r="K25" s="501" t="n">
        <v>15</v>
      </c>
      <c r="L25" s="488" t="n">
        <v>42185</v>
      </c>
      <c r="M25" s="491" t="s">
        <v>1062</v>
      </c>
      <c r="N25" s="489" t="n">
        <v>2742861</v>
      </c>
      <c r="O25" s="489" t="n">
        <v>8282517</v>
      </c>
      <c r="P25" s="428" t="n">
        <f aca="false">764763+584426+128462+1</f>
        <v>1477652</v>
      </c>
      <c r="Q25" s="489" t="n">
        <v>1625679</v>
      </c>
      <c r="R25" s="489" t="n">
        <v>1097650</v>
      </c>
      <c r="S25" s="422" t="n">
        <f aca="false">SUM(N25:R25)=T25</f>
        <v>1</v>
      </c>
      <c r="T25" s="431" t="n">
        <v>15226359</v>
      </c>
      <c r="U25" s="491" t="s">
        <v>55</v>
      </c>
      <c r="V25" s="431" t="n">
        <v>15226359</v>
      </c>
      <c r="W25" s="424" t="n">
        <f aca="false">SUM(Y25:AC25)-V25</f>
        <v>0</v>
      </c>
      <c r="X25" s="425"/>
      <c r="Y25" s="507" t="n">
        <v>0</v>
      </c>
      <c r="Z25" s="507" t="n">
        <v>9284585</v>
      </c>
      <c r="AA25" s="428" t="n">
        <f aca="false">SUM(AI25:AL25)</f>
        <v>0</v>
      </c>
      <c r="AB25" s="428" t="n">
        <f aca="false">AH25</f>
        <v>2000000</v>
      </c>
      <c r="AC25" s="497" t="n">
        <v>3941774</v>
      </c>
      <c r="AD25" s="422" t="n">
        <f aca="false">SUM(Y25:AC25)=AG25</f>
        <v>1</v>
      </c>
      <c r="AE25" s="422" t="n">
        <f aca="false">SUM(Y25:AC25)-AG25</f>
        <v>0</v>
      </c>
      <c r="AF25" s="425"/>
      <c r="AG25" s="431" t="n">
        <v>15226359</v>
      </c>
      <c r="AH25" s="431" t="n">
        <v>2000000</v>
      </c>
      <c r="AI25" s="497" t="n">
        <v>0</v>
      </c>
      <c r="AJ25" s="431" t="n">
        <v>0</v>
      </c>
      <c r="AK25" s="431" t="n">
        <v>0</v>
      </c>
      <c r="AL25" s="431" t="n">
        <v>0</v>
      </c>
      <c r="AM25" s="431" t="n">
        <v>0</v>
      </c>
      <c r="AN25" s="431" t="n">
        <v>0</v>
      </c>
      <c r="AO25" s="431" t="n">
        <v>1019266</v>
      </c>
      <c r="AP25" s="497" t="n">
        <v>9284585</v>
      </c>
      <c r="AQ25" s="428" t="n">
        <f aca="false">AN25+AP25</f>
        <v>9284585</v>
      </c>
      <c r="AR25" s="497" t="n">
        <v>3941774</v>
      </c>
      <c r="AS25" s="432" t="n">
        <f aca="false">(SUM(AH25:AL25)+AQ25+AR25+Y25)=AV25</f>
        <v>1</v>
      </c>
      <c r="AT25" s="432" t="n">
        <f aca="false">(SUM(AH25:AL25)+AQ25+AR25+Y25)-AV25</f>
        <v>0</v>
      </c>
      <c r="AU25" s="425"/>
      <c r="AV25" s="431" t="n">
        <v>15226359</v>
      </c>
      <c r="AW25" s="433" t="s">
        <v>56</v>
      </c>
      <c r="AX25" s="470"/>
      <c r="AY25" s="470"/>
      <c r="AZ25" s="470"/>
      <c r="BA25" s="470"/>
      <c r="BB25" s="470"/>
      <c r="BC25" s="470"/>
      <c r="BD25" s="470"/>
      <c r="BE25" s="470"/>
      <c r="BF25" s="470"/>
      <c r="BG25" s="470"/>
      <c r="BH25" s="470"/>
      <c r="BI25" s="470"/>
      <c r="BJ25" s="470"/>
      <c r="BK25" s="470"/>
      <c r="BL25" s="470"/>
      <c r="BM25" s="470"/>
      <c r="BN25" s="470"/>
      <c r="BO25" s="470"/>
      <c r="BP25" s="470"/>
    </row>
    <row r="26" s="415" customFormat="true" ht="14.5" hidden="false" customHeight="false" outlineLevel="0" collapsed="false">
      <c r="A26" s="483" t="n">
        <v>10339</v>
      </c>
      <c r="B26" s="484" t="s">
        <v>1063</v>
      </c>
      <c r="C26" s="504" t="s">
        <v>757</v>
      </c>
      <c r="F26" s="486" t="s">
        <v>1064</v>
      </c>
      <c r="G26" s="483" t="s">
        <v>1013</v>
      </c>
      <c r="H26" s="483" t="n">
        <v>21001</v>
      </c>
      <c r="I26" s="483" t="s">
        <v>210</v>
      </c>
      <c r="J26" s="483" t="n">
        <v>36</v>
      </c>
      <c r="K26" s="483" t="n">
        <v>6</v>
      </c>
      <c r="L26" s="505" t="n">
        <v>41927</v>
      </c>
      <c r="M26" s="483" t="s">
        <v>66</v>
      </c>
      <c r="N26" s="489" t="n">
        <v>2050000</v>
      </c>
      <c r="O26" s="489" t="n">
        <v>6030180</v>
      </c>
      <c r="P26" s="428" t="n">
        <f aca="false">1429470+540397+104950</f>
        <v>2074817</v>
      </c>
      <c r="Q26" s="489" t="n">
        <v>1358184</v>
      </c>
      <c r="R26" s="489" t="n">
        <v>187363</v>
      </c>
      <c r="S26" s="422" t="n">
        <f aca="false">SUM(N26:R26)=T26</f>
        <v>1</v>
      </c>
      <c r="T26" s="506" t="n">
        <v>11700544</v>
      </c>
      <c r="U26" s="483" t="s">
        <v>274</v>
      </c>
      <c r="V26" s="506" t="n">
        <v>11700544</v>
      </c>
      <c r="W26" s="424" t="n">
        <f aca="false">SUM(Y26:AC26)-V26</f>
        <v>0</v>
      </c>
      <c r="X26" s="425"/>
      <c r="Y26" s="507" t="n">
        <v>0</v>
      </c>
      <c r="Z26" s="507" t="n">
        <v>10423554</v>
      </c>
      <c r="AA26" s="428" t="n">
        <f aca="false">SUM(AI26:AL26)</f>
        <v>0</v>
      </c>
      <c r="AB26" s="428" t="n">
        <f aca="false">AH26</f>
        <v>0</v>
      </c>
      <c r="AC26" s="490" t="n">
        <v>1276990</v>
      </c>
      <c r="AD26" s="422" t="n">
        <f aca="false">SUM(Y26:AC26)=AG26</f>
        <v>1</v>
      </c>
      <c r="AE26" s="422" t="n">
        <f aca="false">SUM(Y26:AC26)-AG26</f>
        <v>0</v>
      </c>
      <c r="AF26" s="425"/>
      <c r="AG26" s="506" t="n">
        <v>11700544</v>
      </c>
      <c r="AH26" s="428" t="n">
        <f aca="false">AK26</f>
        <v>0</v>
      </c>
      <c r="AI26" s="507" t="n">
        <v>0</v>
      </c>
      <c r="AJ26" s="431" t="n">
        <v>0</v>
      </c>
      <c r="AK26" s="431" t="n">
        <v>0</v>
      </c>
      <c r="AL26" s="431" t="n">
        <v>0</v>
      </c>
      <c r="AM26" s="431" t="n">
        <v>0</v>
      </c>
      <c r="AN26" s="431" t="n">
        <v>0</v>
      </c>
      <c r="AO26" s="506" t="n">
        <v>997569</v>
      </c>
      <c r="AP26" s="507" t="n">
        <v>10423554</v>
      </c>
      <c r="AQ26" s="428" t="n">
        <f aca="false">AN26+AP26</f>
        <v>10423554</v>
      </c>
      <c r="AR26" s="490" t="n">
        <v>1276990</v>
      </c>
      <c r="AS26" s="432" t="n">
        <f aca="false">(SUM(AH26:AL26)+AQ26+AR26+Y26)=AV26</f>
        <v>1</v>
      </c>
      <c r="AT26" s="432" t="n">
        <f aca="false">(SUM(AH26:AL26)+AQ26+AR26+Y26)-AV26</f>
        <v>0</v>
      </c>
      <c r="AU26" s="425"/>
      <c r="AV26" s="506" t="n">
        <v>11700544</v>
      </c>
      <c r="AW26" s="433" t="s">
        <v>56</v>
      </c>
      <c r="AX26" s="470"/>
      <c r="AY26" s="470"/>
      <c r="AZ26" s="470"/>
      <c r="BA26" s="470"/>
      <c r="BB26" s="470"/>
      <c r="BC26" s="470"/>
      <c r="BD26" s="470"/>
      <c r="BE26" s="470"/>
      <c r="BF26" s="470"/>
      <c r="BG26" s="470"/>
      <c r="BH26" s="470"/>
      <c r="BI26" s="470"/>
      <c r="BJ26" s="470"/>
      <c r="BK26" s="470"/>
      <c r="BL26" s="470"/>
      <c r="BM26" s="470"/>
      <c r="BN26" s="470"/>
      <c r="BO26" s="470"/>
      <c r="BP26" s="470"/>
    </row>
    <row r="27" s="415" customFormat="true" ht="14.5" hidden="false" customHeight="false" outlineLevel="0" collapsed="false">
      <c r="A27" s="483" t="n">
        <v>10403</v>
      </c>
      <c r="B27" s="484" t="s">
        <v>1065</v>
      </c>
      <c r="C27" s="485" t="s">
        <v>143</v>
      </c>
      <c r="F27" s="486" t="s">
        <v>1066</v>
      </c>
      <c r="G27" s="483" t="s">
        <v>1067</v>
      </c>
      <c r="H27" s="483" t="n">
        <v>21237</v>
      </c>
      <c r="I27" s="483" t="s">
        <v>148</v>
      </c>
      <c r="J27" s="487" t="n">
        <v>12</v>
      </c>
      <c r="K27" s="487" t="n">
        <v>0</v>
      </c>
      <c r="L27" s="488" t="n">
        <v>42020</v>
      </c>
      <c r="M27" s="483" t="s">
        <v>166</v>
      </c>
      <c r="N27" s="489" t="n">
        <v>785000</v>
      </c>
      <c r="O27" s="489" t="n">
        <v>1448038</v>
      </c>
      <c r="P27" s="428" t="n">
        <f aca="false">269503+89925+0</f>
        <v>359428</v>
      </c>
      <c r="Q27" s="489" t="n">
        <v>231884</v>
      </c>
      <c r="R27" s="489" t="n">
        <v>50000</v>
      </c>
      <c r="S27" s="422" t="n">
        <f aca="false">SUM(N27:R27)=T27</f>
        <v>1</v>
      </c>
      <c r="T27" s="429" t="n">
        <v>2874350</v>
      </c>
      <c r="U27" s="483" t="s">
        <v>730</v>
      </c>
      <c r="V27" s="429" t="n">
        <v>2874350</v>
      </c>
      <c r="W27" s="424" t="n">
        <f aca="false">SUM(Y27:AC27)-V27</f>
        <v>0</v>
      </c>
      <c r="X27" s="425"/>
      <c r="Y27" s="507" t="n">
        <v>0</v>
      </c>
      <c r="Z27" s="507" t="n">
        <v>0</v>
      </c>
      <c r="AA27" s="428" t="n">
        <f aca="false">SUM(AI27:AL27)</f>
        <v>655528</v>
      </c>
      <c r="AB27" s="428" t="n">
        <f aca="false">AH27</f>
        <v>0</v>
      </c>
      <c r="AC27" s="497" t="n">
        <v>2218822</v>
      </c>
      <c r="AD27" s="422" t="n">
        <f aca="false">SUM(Y27:AC27)=AG27</f>
        <v>1</v>
      </c>
      <c r="AE27" s="422" t="n">
        <f aca="false">SUM(Y27:AC27)-AG27</f>
        <v>0</v>
      </c>
      <c r="AF27" s="425"/>
      <c r="AG27" s="429" t="n">
        <v>2874350</v>
      </c>
      <c r="AH27" s="428" t="n">
        <f aca="false">AK27</f>
        <v>0</v>
      </c>
      <c r="AI27" s="490" t="n">
        <v>0</v>
      </c>
      <c r="AJ27" s="431" t="n">
        <v>0</v>
      </c>
      <c r="AK27" s="431" t="n">
        <v>0</v>
      </c>
      <c r="AL27" s="490" t="n">
        <v>655528</v>
      </c>
      <c r="AM27" s="431" t="n">
        <v>0</v>
      </c>
      <c r="AN27" s="431" t="n">
        <v>0</v>
      </c>
      <c r="AO27" s="431" t="n">
        <v>0</v>
      </c>
      <c r="AP27" s="431" t="n">
        <v>0</v>
      </c>
      <c r="AQ27" s="428" t="n">
        <f aca="false">AN27+AP27</f>
        <v>0</v>
      </c>
      <c r="AR27" s="497" t="n">
        <v>2218822</v>
      </c>
      <c r="AS27" s="432" t="n">
        <f aca="false">(SUM(AH27:AL27)+AQ27+AR27+Y27)=AV27</f>
        <v>1</v>
      </c>
      <c r="AT27" s="432" t="n">
        <f aca="false">(SUM(AH27:AL27)+AQ27+AR27+Y27)-AV27</f>
        <v>0</v>
      </c>
      <c r="AU27" s="425"/>
      <c r="AV27" s="429" t="n">
        <v>2874350</v>
      </c>
      <c r="AW27" s="433" t="s">
        <v>56</v>
      </c>
      <c r="AX27" s="470"/>
      <c r="AY27" s="470"/>
      <c r="AZ27" s="470"/>
      <c r="BA27" s="470"/>
      <c r="BB27" s="470"/>
      <c r="BC27" s="470"/>
      <c r="BD27" s="470"/>
      <c r="BE27" s="470"/>
      <c r="BF27" s="470"/>
      <c r="BG27" s="470"/>
      <c r="BH27" s="470"/>
      <c r="BI27" s="470"/>
      <c r="BJ27" s="470"/>
      <c r="BK27" s="470"/>
      <c r="BL27" s="470"/>
      <c r="BM27" s="470"/>
      <c r="BN27" s="470"/>
      <c r="BO27" s="470"/>
      <c r="BP27" s="470"/>
    </row>
    <row r="28" s="415" customFormat="true" ht="14.5" hidden="false" customHeight="false" outlineLevel="0" collapsed="false">
      <c r="A28" s="483" t="n">
        <v>10315</v>
      </c>
      <c r="B28" s="504" t="s">
        <v>1068</v>
      </c>
      <c r="C28" s="504" t="s">
        <v>796</v>
      </c>
      <c r="F28" s="486" t="s">
        <v>1069</v>
      </c>
      <c r="G28" s="483" t="s">
        <v>1070</v>
      </c>
      <c r="H28" s="483" t="n">
        <v>20743</v>
      </c>
      <c r="I28" s="483" t="s">
        <v>119</v>
      </c>
      <c r="J28" s="487" t="n">
        <v>120</v>
      </c>
      <c r="K28" s="487" t="n">
        <v>6</v>
      </c>
      <c r="L28" s="488" t="n">
        <v>42121</v>
      </c>
      <c r="M28" s="483" t="s">
        <v>66</v>
      </c>
      <c r="N28" s="489" t="n">
        <v>1710000</v>
      </c>
      <c r="O28" s="489" t="n">
        <v>17507713</v>
      </c>
      <c r="P28" s="428" t="n">
        <f aca="false">2020740+2062013+424781</f>
        <v>4507534</v>
      </c>
      <c r="Q28" s="489" t="n">
        <v>2500000</v>
      </c>
      <c r="R28" s="489" t="n">
        <v>1370848</v>
      </c>
      <c r="S28" s="422" t="n">
        <f aca="false">SUM(N28:R28)=T28</f>
        <v>1</v>
      </c>
      <c r="T28" s="429" t="n">
        <v>27596095</v>
      </c>
      <c r="U28" s="483" t="s">
        <v>55</v>
      </c>
      <c r="V28" s="429" t="n">
        <v>27596095</v>
      </c>
      <c r="W28" s="424" t="n">
        <f aca="false">SUM(Y28:AC28)-V28</f>
        <v>0</v>
      </c>
      <c r="X28" s="425"/>
      <c r="Y28" s="507" t="n">
        <v>0</v>
      </c>
      <c r="Z28" s="490" t="n">
        <v>9472044</v>
      </c>
      <c r="AA28" s="428" t="n">
        <f aca="false">SUM(AI28:AL28)</f>
        <v>2500000</v>
      </c>
      <c r="AB28" s="428" t="n">
        <f aca="false">AH28</f>
        <v>0</v>
      </c>
      <c r="AC28" s="497" t="n">
        <v>15624051</v>
      </c>
      <c r="AD28" s="422" t="n">
        <f aca="false">SUM(Y28:AC28)=AG28</f>
        <v>1</v>
      </c>
      <c r="AE28" s="422" t="n">
        <f aca="false">SUM(Y28:AC28)-AG28</f>
        <v>0</v>
      </c>
      <c r="AF28" s="425"/>
      <c r="AG28" s="429" t="n">
        <v>27596095</v>
      </c>
      <c r="AH28" s="428" t="n">
        <f aca="false">AK28</f>
        <v>0</v>
      </c>
      <c r="AI28" s="490" t="n">
        <v>0</v>
      </c>
      <c r="AJ28" s="490" t="n">
        <v>2500000</v>
      </c>
      <c r="AK28" s="431" t="n">
        <v>0</v>
      </c>
      <c r="AL28" s="431" t="n">
        <v>0</v>
      </c>
      <c r="AO28" s="515" t="n">
        <v>976499</v>
      </c>
      <c r="AP28" s="515" t="n">
        <v>9472044</v>
      </c>
      <c r="AQ28" s="428" t="n">
        <f aca="false">AN28+AP28</f>
        <v>9472044</v>
      </c>
      <c r="AR28" s="497" t="n">
        <v>15624051</v>
      </c>
      <c r="AS28" s="432" t="n">
        <f aca="false">(SUM(AH28:AL28)+AQ28+AR28+Y28)=AV28</f>
        <v>1</v>
      </c>
      <c r="AT28" s="432" t="n">
        <f aca="false">(SUM(AH28:AL28)+AQ28+AR28+Y28)-AV28</f>
        <v>0</v>
      </c>
      <c r="AU28" s="425"/>
      <c r="AV28" s="429" t="n">
        <v>27596095</v>
      </c>
      <c r="AW28" s="433" t="s">
        <v>56</v>
      </c>
      <c r="AX28" s="470"/>
      <c r="AY28" s="470"/>
      <c r="AZ28" s="470"/>
      <c r="BA28" s="470"/>
      <c r="BB28" s="470"/>
      <c r="BC28" s="470"/>
      <c r="BD28" s="470"/>
      <c r="BE28" s="470"/>
      <c r="BF28" s="470"/>
      <c r="BG28" s="470"/>
      <c r="BH28" s="470"/>
      <c r="BI28" s="470"/>
      <c r="BJ28" s="470"/>
      <c r="BK28" s="470"/>
      <c r="BL28" s="470"/>
      <c r="BM28" s="470"/>
      <c r="BN28" s="470"/>
      <c r="BO28" s="470"/>
      <c r="BP28" s="470"/>
    </row>
    <row r="29" s="415" customFormat="true" ht="14.5" hidden="false" customHeight="false" outlineLevel="0" collapsed="false">
      <c r="A29" s="483" t="n">
        <v>10323</v>
      </c>
      <c r="B29" s="504" t="s">
        <v>1071</v>
      </c>
      <c r="C29" s="485" t="s">
        <v>654</v>
      </c>
      <c r="F29" s="486" t="s">
        <v>1072</v>
      </c>
      <c r="G29" s="483" t="s">
        <v>313</v>
      </c>
      <c r="H29" s="483" t="n">
        <v>21811</v>
      </c>
      <c r="I29" s="483" t="s">
        <v>287</v>
      </c>
      <c r="J29" s="487" t="n">
        <v>44</v>
      </c>
      <c r="K29" s="487" t="n">
        <v>7</v>
      </c>
      <c r="L29" s="488" t="n">
        <v>42100</v>
      </c>
      <c r="M29" s="483" t="s">
        <v>66</v>
      </c>
      <c r="N29" s="489" t="n">
        <v>691000</v>
      </c>
      <c r="O29" s="489" t="n">
        <v>9465947</v>
      </c>
      <c r="P29" s="428" t="n">
        <f aca="false">1817756+216370+77401</f>
        <v>2111527</v>
      </c>
      <c r="Q29" s="489" t="n">
        <v>1671063</v>
      </c>
      <c r="R29" s="489" t="n">
        <v>244288</v>
      </c>
      <c r="S29" s="422" t="n">
        <f aca="false">SUM(N29:R29)=T29</f>
        <v>1</v>
      </c>
      <c r="T29" s="429" t="n">
        <v>14183825</v>
      </c>
      <c r="U29" s="483" t="s">
        <v>274</v>
      </c>
      <c r="V29" s="429" t="n">
        <v>14183825</v>
      </c>
      <c r="W29" s="424" t="n">
        <f aca="false">SUM(Y29:AC29)-V29</f>
        <v>0</v>
      </c>
      <c r="X29" s="425"/>
      <c r="Y29" s="507" t="n">
        <v>0</v>
      </c>
      <c r="Z29" s="497" t="n">
        <v>11979242</v>
      </c>
      <c r="AA29" s="428" t="n">
        <f aca="false">SUM(AI29:AL29)</f>
        <v>1979000</v>
      </c>
      <c r="AB29" s="428" t="n">
        <f aca="false">AH29</f>
        <v>0</v>
      </c>
      <c r="AC29" s="490" t="n">
        <v>225583</v>
      </c>
      <c r="AD29" s="422" t="n">
        <f aca="false">SUM(Y29:AC29)=AG29</f>
        <v>1</v>
      </c>
      <c r="AE29" s="422" t="n">
        <f aca="false">SUM(Y29:AC29)-AG29</f>
        <v>0</v>
      </c>
      <c r="AF29" s="425"/>
      <c r="AG29" s="429" t="n">
        <v>14183825</v>
      </c>
      <c r="AH29" s="428" t="n">
        <f aca="false">AK29</f>
        <v>0</v>
      </c>
      <c r="AI29" s="490" t="n">
        <v>1979000</v>
      </c>
      <c r="AJ29" s="431" t="n">
        <v>0</v>
      </c>
      <c r="AK29" s="431" t="n">
        <v>0</v>
      </c>
      <c r="AL29" s="431" t="n">
        <v>0</v>
      </c>
      <c r="AO29" s="515" t="n">
        <v>1198044</v>
      </c>
      <c r="AP29" s="515" t="n">
        <v>11979242</v>
      </c>
      <c r="AQ29" s="428" t="n">
        <f aca="false">AN29+AP29</f>
        <v>11979242</v>
      </c>
      <c r="AR29" s="490" t="n">
        <v>225583</v>
      </c>
      <c r="AS29" s="432" t="n">
        <f aca="false">(SUM(AH29:AL29)+AQ29+AR29+Y29)=AV29</f>
        <v>1</v>
      </c>
      <c r="AT29" s="432" t="n">
        <f aca="false">(SUM(AH29:AL29)+AQ29+AR29+Y29)-AV29</f>
        <v>0</v>
      </c>
      <c r="AU29" s="425"/>
      <c r="AV29" s="429" t="n">
        <v>14183825</v>
      </c>
      <c r="AW29" s="433" t="s">
        <v>56</v>
      </c>
      <c r="AX29" s="470"/>
      <c r="AY29" s="470"/>
      <c r="AZ29" s="470"/>
      <c r="BA29" s="470"/>
      <c r="BB29" s="470"/>
      <c r="BC29" s="470"/>
      <c r="BD29" s="470"/>
      <c r="BE29" s="470"/>
      <c r="BF29" s="470"/>
      <c r="BG29" s="470"/>
      <c r="BH29" s="470"/>
      <c r="BI29" s="470"/>
      <c r="BJ29" s="470"/>
      <c r="BK29" s="470"/>
      <c r="BL29" s="470"/>
      <c r="BM29" s="470"/>
      <c r="BN29" s="470"/>
      <c r="BO29" s="470"/>
      <c r="BP29" s="470"/>
    </row>
    <row r="30" s="415" customFormat="true" ht="14.5" hidden="false" customHeight="false" outlineLevel="0" collapsed="false">
      <c r="A30" s="483" t="n">
        <v>10438</v>
      </c>
      <c r="B30" s="504" t="s">
        <v>1073</v>
      </c>
      <c r="C30" s="485" t="s">
        <v>1074</v>
      </c>
      <c r="F30" s="486" t="s">
        <v>1075</v>
      </c>
      <c r="G30" s="483" t="s">
        <v>267</v>
      </c>
      <c r="H30" s="483" t="n">
        <v>20877</v>
      </c>
      <c r="I30" s="483" t="s">
        <v>109</v>
      </c>
      <c r="J30" s="487" t="n">
        <v>199</v>
      </c>
      <c r="K30" s="487" t="n">
        <v>0</v>
      </c>
      <c r="L30" s="488" t="n">
        <v>42103</v>
      </c>
      <c r="M30" s="483" t="s">
        <v>66</v>
      </c>
      <c r="N30" s="489" t="n">
        <v>5120000</v>
      </c>
      <c r="O30" s="489" t="n">
        <v>31685689</v>
      </c>
      <c r="P30" s="428" t="n">
        <f aca="false">2985000+2515380+119500</f>
        <v>5619880</v>
      </c>
      <c r="Q30" s="489" t="n">
        <v>2500000</v>
      </c>
      <c r="R30" s="489" t="n">
        <v>646148</v>
      </c>
      <c r="S30" s="422" t="n">
        <f aca="false">SUM(N30:R30)=T30</f>
        <v>1</v>
      </c>
      <c r="T30" s="429" t="n">
        <v>45571717</v>
      </c>
      <c r="U30" s="483" t="s">
        <v>274</v>
      </c>
      <c r="V30" s="429" t="n">
        <v>45571717</v>
      </c>
      <c r="W30" s="424" t="n">
        <f aca="false">SUM(Y30:AC30)-V30</f>
        <v>0</v>
      </c>
      <c r="X30" s="425"/>
      <c r="Y30" s="507" t="n">
        <v>0</v>
      </c>
      <c r="Z30" s="490" t="n">
        <v>12521070</v>
      </c>
      <c r="AA30" s="428" t="n">
        <f aca="false">SUM(AI30:AL30)</f>
        <v>0</v>
      </c>
      <c r="AB30" s="428" t="n">
        <f aca="false">AH30</f>
        <v>0</v>
      </c>
      <c r="AC30" s="497" t="n">
        <v>33050647</v>
      </c>
      <c r="AD30" s="422" t="n">
        <f aca="false">SUM(Y30:AC30)=AG30</f>
        <v>1</v>
      </c>
      <c r="AE30" s="422" t="n">
        <f aca="false">SUM(Y30:AC30)-AG30</f>
        <v>0</v>
      </c>
      <c r="AF30" s="425"/>
      <c r="AG30" s="429" t="n">
        <v>45571717</v>
      </c>
      <c r="AH30" s="428" t="n">
        <f aca="false">AK30</f>
        <v>0</v>
      </c>
      <c r="AI30" s="490" t="n">
        <v>0</v>
      </c>
      <c r="AJ30" s="431" t="n">
        <v>0</v>
      </c>
      <c r="AK30" s="431" t="n">
        <v>0</v>
      </c>
      <c r="AL30" s="431" t="n">
        <v>0</v>
      </c>
      <c r="AO30" s="515" t="n">
        <v>1192602</v>
      </c>
      <c r="AP30" s="515" t="n">
        <v>12521070</v>
      </c>
      <c r="AQ30" s="428" t="n">
        <f aca="false">AN30+AP30</f>
        <v>12521070</v>
      </c>
      <c r="AR30" s="497" t="n">
        <v>33050647</v>
      </c>
      <c r="AS30" s="432" t="n">
        <f aca="false">(SUM(AH30:AL30)+AQ30+AR30+Y30)=AV30</f>
        <v>1</v>
      </c>
      <c r="AT30" s="432" t="n">
        <f aca="false">(SUM(AH30:AL30)+AQ30+AR30+Y30)-AV30</f>
        <v>0</v>
      </c>
      <c r="AU30" s="425"/>
      <c r="AV30" s="429" t="n">
        <v>45571717</v>
      </c>
      <c r="AW30" s="433" t="s">
        <v>56</v>
      </c>
      <c r="AX30" s="470"/>
      <c r="AY30" s="470"/>
      <c r="AZ30" s="470"/>
      <c r="BA30" s="470"/>
      <c r="BB30" s="470"/>
      <c r="BC30" s="470"/>
      <c r="BD30" s="470"/>
      <c r="BE30" s="470"/>
      <c r="BF30" s="470"/>
      <c r="BG30" s="470"/>
      <c r="BH30" s="470"/>
      <c r="BI30" s="470"/>
      <c r="BJ30" s="470"/>
      <c r="BK30" s="470"/>
      <c r="BL30" s="470"/>
      <c r="BM30" s="470"/>
      <c r="BN30" s="470"/>
      <c r="BO30" s="470"/>
      <c r="BP30" s="470"/>
    </row>
    <row r="31" s="470" customFormat="true" ht="14.5" hidden="false" customHeight="false" outlineLevel="0" collapsed="false">
      <c r="A31" s="491" t="n">
        <v>10467</v>
      </c>
      <c r="B31" s="484" t="s">
        <v>1076</v>
      </c>
      <c r="C31" s="484" t="s">
        <v>1077</v>
      </c>
      <c r="F31" s="492" t="s">
        <v>1078</v>
      </c>
      <c r="G31" s="491" t="s">
        <v>946</v>
      </c>
      <c r="H31" s="491" t="n">
        <v>20817</v>
      </c>
      <c r="I31" s="491" t="s">
        <v>109</v>
      </c>
      <c r="J31" s="501" t="n">
        <v>152</v>
      </c>
      <c r="K31" s="501" t="n">
        <v>0</v>
      </c>
      <c r="L31" s="488" t="n">
        <v>42173</v>
      </c>
      <c r="M31" s="491" t="s">
        <v>166</v>
      </c>
      <c r="N31" s="489" t="n">
        <v>34828000</v>
      </c>
      <c r="O31" s="489" t="n">
        <v>4127683</v>
      </c>
      <c r="P31" s="496" t="n">
        <f aca="false">351986+2489564+119725+16346</f>
        <v>2977621</v>
      </c>
      <c r="Q31" s="489" t="n">
        <v>2500000</v>
      </c>
      <c r="R31" s="489" t="n">
        <v>1547000</v>
      </c>
      <c r="S31" s="422" t="n">
        <f aca="false">SUM(N31:R31)=T31</f>
        <v>1</v>
      </c>
      <c r="T31" s="431" t="n">
        <v>45980304</v>
      </c>
      <c r="U31" s="491" t="s">
        <v>55</v>
      </c>
      <c r="V31" s="431" t="n">
        <v>45980304</v>
      </c>
      <c r="W31" s="424" t="n">
        <f aca="false">SUM(Y31:AC31)-V31</f>
        <v>0</v>
      </c>
      <c r="X31" s="425"/>
      <c r="Y31" s="489" t="n">
        <v>0</v>
      </c>
      <c r="Z31" s="497" t="n">
        <v>11184598</v>
      </c>
      <c r="AA31" s="496" t="n">
        <f aca="false">SUM(AI31:AL31)</f>
        <v>0</v>
      </c>
      <c r="AB31" s="496" t="n">
        <f aca="false">AH31</f>
        <v>0</v>
      </c>
      <c r="AC31" s="497" t="n">
        <v>34795706</v>
      </c>
      <c r="AD31" s="422" t="n">
        <f aca="false">SUM(Y31:AC31)=AG31</f>
        <v>1</v>
      </c>
      <c r="AE31" s="422" t="n">
        <f aca="false">SUM(Y31:AC31)-AG31</f>
        <v>0</v>
      </c>
      <c r="AF31" s="425"/>
      <c r="AG31" s="431" t="n">
        <v>45980304</v>
      </c>
      <c r="AH31" s="496" t="n">
        <f aca="false">AK31</f>
        <v>0</v>
      </c>
      <c r="AI31" s="497" t="n">
        <v>0</v>
      </c>
      <c r="AJ31" s="431" t="n">
        <v>0</v>
      </c>
      <c r="AK31" s="431" t="n">
        <v>0</v>
      </c>
      <c r="AL31" s="431" t="n">
        <v>0</v>
      </c>
      <c r="AM31" s="497" t="n">
        <v>1242733</v>
      </c>
      <c r="AN31" s="497" t="n">
        <v>11184598</v>
      </c>
      <c r="AO31" s="431" t="n">
        <v>0</v>
      </c>
      <c r="AP31" s="431" t="n">
        <v>0</v>
      </c>
      <c r="AQ31" s="496" t="n">
        <f aca="false">AN31+AP31</f>
        <v>11184598</v>
      </c>
      <c r="AR31" s="497" t="n">
        <v>34795706</v>
      </c>
      <c r="AS31" s="432" t="n">
        <f aca="false">(SUM(AH31:AL31)+AQ31+AR31+Y31)=AV31</f>
        <v>1</v>
      </c>
      <c r="AT31" s="432" t="n">
        <f aca="false">(SUM(AH31:AL31)+AQ31+AR31+Y31)-AV31</f>
        <v>0</v>
      </c>
      <c r="AU31" s="425"/>
      <c r="AV31" s="431" t="n">
        <v>45980304</v>
      </c>
      <c r="AW31" s="499" t="s">
        <v>56</v>
      </c>
    </row>
    <row r="32" s="474" customFormat="true" ht="14.5" hidden="false" customHeight="false" outlineLevel="0" collapsed="false">
      <c r="J32" s="516" t="n">
        <f aca="false">SUM(J2:J31)</f>
        <v>2965</v>
      </c>
      <c r="S32" s="517"/>
      <c r="W32" s="517"/>
      <c r="X32" s="518"/>
      <c r="AD32" s="517"/>
      <c r="AE32" s="517"/>
      <c r="AF32" s="519"/>
      <c r="AS32" s="517"/>
      <c r="AT32" s="517"/>
      <c r="AU32" s="519"/>
      <c r="AV32" s="520" t="n">
        <f aca="false">SUM(AV2:AV31)</f>
        <v>593928539</v>
      </c>
      <c r="AX32" s="477"/>
      <c r="AY32" s="477"/>
      <c r="AZ32" s="477"/>
      <c r="BA32" s="477"/>
      <c r="BB32" s="477"/>
      <c r="BC32" s="477"/>
      <c r="BD32" s="477"/>
      <c r="BE32" s="477"/>
      <c r="BF32" s="477"/>
      <c r="BG32" s="477"/>
      <c r="BH32" s="477"/>
      <c r="BI32" s="477"/>
      <c r="BJ32" s="477"/>
      <c r="BK32" s="477"/>
      <c r="BL32" s="477"/>
      <c r="BM32" s="477"/>
      <c r="BN32" s="477"/>
      <c r="BO32" s="477"/>
      <c r="BP32" s="477"/>
    </row>
    <row r="33" customFormat="false" ht="14.5" hidden="false" customHeight="false" outlineLevel="0" collapsed="false">
      <c r="F33" s="521" t="s">
        <v>1079</v>
      </c>
    </row>
    <row r="34" customFormat="false" ht="14.5" hidden="false" customHeight="false" outlineLevel="0" collapsed="false">
      <c r="F34" s="522" t="s">
        <v>1080</v>
      </c>
    </row>
    <row r="35" customFormat="false" ht="14.5" hidden="false" customHeight="false" outlineLevel="0" collapsed="false">
      <c r="F35" s="523" t="s">
        <v>10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14:53:51Z</dcterms:created>
  <dc:creator>Hare</dc:creator>
  <dc:description/>
  <dc:language>en-US</dc:language>
  <cp:lastModifiedBy>Gregory Hare</cp:lastModifiedBy>
  <cp:lastPrinted>2020-04-17T03:51:51Z</cp:lastPrinted>
  <dcterms:modified xsi:type="dcterms:W3CDTF">2023-01-17T21:06:35Z</dcterms:modified>
  <cp:revision>0</cp:revision>
  <dc:subject/>
  <dc:title/>
</cp:coreProperties>
</file>